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LC Only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4">
  <si>
    <t xml:space="preserve">ITEM</t>
  </si>
  <si>
    <t xml:space="preserve">DESCRIPTION</t>
  </si>
  <si>
    <t xml:space="preserve">MSRP</t>
  </si>
  <si>
    <t xml:space="preserve">NET</t>
  </si>
  <si>
    <t xml:space="preserve">QTY. 1</t>
  </si>
  <si>
    <t xml:space="preserve">Box QTY</t>
  </si>
  <si>
    <t xml:space="preserve">Box QTY x 10</t>
  </si>
  <si>
    <t xml:space="preserve">QTY TOTAL</t>
  </si>
  <si>
    <t xml:space="preserve">$ TOTAL</t>
  </si>
  <si>
    <t xml:space="preserve">Weight in GRAMS</t>
  </si>
  <si>
    <t xml:space="preserve">8230-1RGZ-P</t>
  </si>
  <si>
    <t xml:space="preserve">APPLIANCE PULL TRAD 10" CC RUST GLAZE 1/BOX</t>
  </si>
  <si>
    <t xml:space="preserve">8231-1BPN-P</t>
  </si>
  <si>
    <t xml:space="preserve">APPLIANCE PULL TRAD 10" CC BRUSHED NICKEL 1/BOX</t>
  </si>
  <si>
    <t xml:space="preserve">8232-1VB-P</t>
  </si>
  <si>
    <t xml:space="preserve">APPLIANCE PULL TRAD 10" CC VENETIAN BRONZE 1/BOX</t>
  </si>
  <si>
    <t xml:space="preserve">8233-1ORB-P</t>
  </si>
  <si>
    <t xml:space="preserve">APPLIANCE PULL TRAD 10" CC OIL RUBBED BRONZE 1/BOX</t>
  </si>
  <si>
    <t xml:space="preserve">8234-1WN-P</t>
  </si>
  <si>
    <t xml:space="preserve">APPLIANCE PULL TRAD 10" CC WEATHERED NICKEL 1/BOX</t>
  </si>
  <si>
    <t xml:space="preserve">8235-1RI-P</t>
  </si>
  <si>
    <t xml:space="preserve">APPLIANCE PULL TRAD 10" CC RUSTIC IRON 1/BOX</t>
  </si>
  <si>
    <t xml:space="preserve">8236-1RGZ-P</t>
  </si>
  <si>
    <t xml:space="preserve">APPLIANCE PULL TRAD 6" CC RUST GLAZE 10/BOX</t>
  </si>
  <si>
    <t xml:space="preserve">8237-1BPN-P</t>
  </si>
  <si>
    <t xml:space="preserve">APPLIANCE PULL TRAD 6" CC BRUSHED NICKEL 10/BOX</t>
  </si>
  <si>
    <t xml:space="preserve">8238-1VB-P</t>
  </si>
  <si>
    <t xml:space="preserve">APPLIANCE PULL TRAD 6" CC VENETIAN BRONZE 10/BOX</t>
  </si>
  <si>
    <t xml:space="preserve">8239-1ORB-P</t>
  </si>
  <si>
    <t xml:space="preserve">APPLIANCE PULL TRAD 6" CC OIL RUBBED BRONZE 10/BOX</t>
  </si>
  <si>
    <t xml:space="preserve">8240-1WN-P</t>
  </si>
  <si>
    <t xml:space="preserve">APPLIANCE PULL TRAD 6" CC WEATHERED NICKEL 10/BOX</t>
  </si>
  <si>
    <t xml:space="preserve">8241-1RI-P</t>
  </si>
  <si>
    <t xml:space="preserve">APPLIANCE PULL TRAD 6" CC RUSTIC IRON 10/BOX</t>
  </si>
  <si>
    <t xml:space="preserve">8242-1RGZ-P</t>
  </si>
  <si>
    <t xml:space="preserve">PULL TRADITIONAL 3" CC RUST GLAZE 25/BOX</t>
  </si>
  <si>
    <t xml:space="preserve">8243-1BPN-P</t>
  </si>
  <si>
    <t xml:space="preserve">PULL TRADITIONAL 3" CC BRUSHED NICKEL 25/BOX</t>
  </si>
  <si>
    <t xml:space="preserve">8244-1VB-P</t>
  </si>
  <si>
    <t xml:space="preserve">PULL TRADITIONAL 3" CC VENETIAN BRONZE 25/BOX</t>
  </si>
  <si>
    <t xml:space="preserve">8245-1ORB-P</t>
  </si>
  <si>
    <t xml:space="preserve">PULL TRADITIONAL 3" CC OIL RUBBED BRONZE 25/BOX</t>
  </si>
  <si>
    <t xml:space="preserve">8246-1WN-P</t>
  </si>
  <si>
    <t xml:space="preserve">PULL TRADITIONAL 3" CC WEATHERED NICKEL 25/BOX</t>
  </si>
  <si>
    <t xml:space="preserve">8247-1RI-P</t>
  </si>
  <si>
    <t xml:space="preserve">PULL TRADITIONAL 3" CC RUSTIC IRON 25/BOX</t>
  </si>
  <si>
    <t xml:space="preserve">8248-1RGZ-P</t>
  </si>
  <si>
    <t xml:space="preserve">KNOB TRADITIONAL 38MM RUST GLAZE 10/BOX</t>
  </si>
  <si>
    <t xml:space="preserve">8249-1BPN-P</t>
  </si>
  <si>
    <t xml:space="preserve">KNOB TRADITIONAL 38MM BRUSHED NICKEL 10/BOX</t>
  </si>
  <si>
    <t xml:space="preserve">8250-1VB-P</t>
  </si>
  <si>
    <t xml:space="preserve">KNOB TRADITIONAL 38MM VENETIAN BRONZE 10/BOX</t>
  </si>
  <si>
    <t xml:space="preserve">8251-1ORB-P</t>
  </si>
  <si>
    <t xml:space="preserve">KNOB TRADITIONAL 38MM OIL RUBBED BRONZE 10/BOX</t>
  </si>
  <si>
    <t xml:space="preserve">8252-1WN-P</t>
  </si>
  <si>
    <t xml:space="preserve">KNOB TRADITIONAL 38MM WEATHERED NICKEL 10/BOX</t>
  </si>
  <si>
    <t xml:space="preserve">8253-1RI-P</t>
  </si>
  <si>
    <t xml:space="preserve">KNOB TRADITIONAL 38MM RUSTIC IRON 10/BOX</t>
  </si>
  <si>
    <t xml:space="preserve">8254-1RGZ-P</t>
  </si>
  <si>
    <t xml:space="preserve">KNOB TRADITIONAL 32MM RUST GLAZE 25/BOX</t>
  </si>
  <si>
    <t xml:space="preserve">8255-1BPN-P</t>
  </si>
  <si>
    <t xml:space="preserve">KNOB TRADITIONAL 32MM BRUSHED NICKEL 25/BOX</t>
  </si>
  <si>
    <t xml:space="preserve">8256-1VB-P</t>
  </si>
  <si>
    <t xml:space="preserve">KNOB TRADITIONAL 32MM VENETIAN BRONZE 25/BOX</t>
  </si>
  <si>
    <t xml:space="preserve">8257-1ORB-P</t>
  </si>
  <si>
    <t xml:space="preserve">KNOB TRADITIONAL 32MM OIL RUBBED BRONZE 25/BOX</t>
  </si>
  <si>
    <t xml:space="preserve">8258-1WN-P</t>
  </si>
  <si>
    <t xml:space="preserve">KNOB TRADITIONAL 32MM WEATHERED NICKEL 25/BOX</t>
  </si>
  <si>
    <t xml:space="preserve">8259-1RI-P</t>
  </si>
  <si>
    <t xml:space="preserve">KNOB TRADITIONAL 32MM RUSTIC IRON 25/BOX</t>
  </si>
  <si>
    <t xml:space="preserve">8260-1RGZ-P</t>
  </si>
  <si>
    <t xml:space="preserve">APPLIANCE PULL CLASSIC 8" CC RUST GLAZE 1/BOX</t>
  </si>
  <si>
    <t xml:space="preserve">8261-1BPN-P</t>
  </si>
  <si>
    <t xml:space="preserve">APPLIANCE PULL CLASSIC 8" CC BRUSHED NICKEL 1/BOX</t>
  </si>
  <si>
    <t xml:space="preserve">8262-1VB-P</t>
  </si>
  <si>
    <t xml:space="preserve">APPLIANCE PULL CLASSIC 8" CC VENETIAN BRONZE 1/BOX</t>
  </si>
  <si>
    <t xml:space="preserve">8263-1ORB-P</t>
  </si>
  <si>
    <t xml:space="preserve">APPLIANCE PULL CLASSIC 8" CC OIL RUBBED BRONZE 1/BOX</t>
  </si>
  <si>
    <t xml:space="preserve">8264-1WN-P</t>
  </si>
  <si>
    <t xml:space="preserve">APPLIANCE PULL CLASSIC 8" CC WEATHERED NICKEL 1/BOX</t>
  </si>
  <si>
    <t xml:space="preserve">8265-1RI-P</t>
  </si>
  <si>
    <t xml:space="preserve">APPLIANCE PULL CLASSIC 8" CC RUSTIC IRON 1/BOX</t>
  </si>
  <si>
    <t xml:space="preserve">8266-1RGZ-P</t>
  </si>
  <si>
    <t xml:space="preserve">APPLIANCE PULL CLASSIC 6" CC RUST GLAZE 10/BOX</t>
  </si>
  <si>
    <t xml:space="preserve">8267-1BPN-P</t>
  </si>
  <si>
    <t xml:space="preserve">APPLIANCE PULL CLASSIC 6" CC BRUSHED NICKEL 10/BOX</t>
  </si>
  <si>
    <t xml:space="preserve">8268-1VB-P</t>
  </si>
  <si>
    <t xml:space="preserve">APPLIANCE PULL CLASSIC 6" CC VENETIAN BRONZE 10/BOX</t>
  </si>
  <si>
    <t xml:space="preserve">8269-1ORB-P</t>
  </si>
  <si>
    <t xml:space="preserve">APPLIANCE PULL CLASSIC 6" CC OIL RUBBED BRONZE 10/BOX</t>
  </si>
  <si>
    <t xml:space="preserve">8270-1WN-P</t>
  </si>
  <si>
    <t xml:space="preserve">APPLIANCE PULL CLASSIC 6" CC WEATHERED NICKEL 10/BOX</t>
  </si>
  <si>
    <t xml:space="preserve">8271-1RI-P</t>
  </si>
  <si>
    <t xml:space="preserve">APPLIANCE PULL CLASSIC 6" CC RUSTIC IRON 10/BOX</t>
  </si>
  <si>
    <t xml:space="preserve">8272-1RGZ-P</t>
  </si>
  <si>
    <t xml:space="preserve">PULL CLASSIC 4" CC RUST GLAZE 25/BOX</t>
  </si>
  <si>
    <t xml:space="preserve">8273-1BPN-P</t>
  </si>
  <si>
    <t xml:space="preserve">PULL CLASSIC 4" CC BRUSHED NICKEL 25/BOX</t>
  </si>
  <si>
    <t xml:space="preserve">8274-1VB-P</t>
  </si>
  <si>
    <t xml:space="preserve">PULL CLASSIC 4" CC VENETIAN BRONZE 25/BOX</t>
  </si>
  <si>
    <t xml:space="preserve">8275-1ORB-P</t>
  </si>
  <si>
    <t xml:space="preserve">PULL CLASSIC 4" CC OIL RUBBED BRONZE 25/BOX</t>
  </si>
  <si>
    <t xml:space="preserve">8276-1WN-P</t>
  </si>
  <si>
    <t xml:space="preserve">PULL CLASSIC 4" CC WEATHERED NICKEL 25/BOX</t>
  </si>
  <si>
    <t xml:space="preserve">8277-1RI-P</t>
  </si>
  <si>
    <t xml:space="preserve">PULL CLASSIC 4" CC RUSTIC IRON 25/BOX</t>
  </si>
  <si>
    <t xml:space="preserve">8278-1RGZ-P</t>
  </si>
  <si>
    <t xml:space="preserve">KNOB CLASSIC 42MM RUST GLAZE 10/BOX</t>
  </si>
  <si>
    <t xml:space="preserve">8279-1BPN-P</t>
  </si>
  <si>
    <t xml:space="preserve">KNOB CLASSIC 42MM BRUSHED NICKEL 10/BOX</t>
  </si>
  <si>
    <t xml:space="preserve">8280-1VB-P</t>
  </si>
  <si>
    <t xml:space="preserve">KNOB CLASSIC 42MM VENETIAN BRONZE 10/BOX</t>
  </si>
  <si>
    <t xml:space="preserve">8281-1ORB-P</t>
  </si>
  <si>
    <t xml:space="preserve">KNOB CLASSIC 42MM OIL RUBBED BRONZE 10/BOX</t>
  </si>
  <si>
    <t xml:space="preserve">8282-1WN-P</t>
  </si>
  <si>
    <t xml:space="preserve">KNOB CLASSIC 42MM WEATHERED NICKEL 10/BOX</t>
  </si>
  <si>
    <t xml:space="preserve">8283-1RI-P</t>
  </si>
  <si>
    <t xml:space="preserve">KNOB CLASSIC 42MM RUSTIC IRON 10/BOX</t>
  </si>
  <si>
    <t xml:space="preserve">8284-1RGZ-P</t>
  </si>
  <si>
    <t xml:space="preserve">KNOB CLASSIC 31MM RUST GLAZE 25/BOX</t>
  </si>
  <si>
    <t xml:space="preserve">8285-1BPN-P</t>
  </si>
  <si>
    <t xml:space="preserve">KNOB CLASSIC 31MM BRUSHED NICKEL 25/BOX</t>
  </si>
  <si>
    <t xml:space="preserve">8286-1VB-P</t>
  </si>
  <si>
    <t xml:space="preserve">KNOB CLASSIC 31MM VENETIAN BRONZE 25/BOX</t>
  </si>
  <si>
    <t xml:space="preserve">8287-1ORB-P</t>
  </si>
  <si>
    <t xml:space="preserve">KNOB CLASSIC 31MM OIL RUBBED BRONZE 25/BOX</t>
  </si>
  <si>
    <t xml:space="preserve">8288-1WN-P</t>
  </si>
  <si>
    <t xml:space="preserve">KNOB CLASSIC 31MM WEATHERED NICKEL 25/BOX</t>
  </si>
  <si>
    <t xml:space="preserve">8289-1RI-P</t>
  </si>
  <si>
    <t xml:space="preserve">KNOB CLASSIC 31MM RUSTIC IRON 25/BOX</t>
  </si>
  <si>
    <t xml:space="preserve">8290-1RGZ-P</t>
  </si>
  <si>
    <t xml:space="preserve">APPLIANCE PULL TRAD 18" CC RUST GLAZE 1/BOX</t>
  </si>
  <si>
    <t xml:space="preserve">8291-1BPN-P</t>
  </si>
  <si>
    <t xml:space="preserve">APPLIANCE PULL TRAD 18" CC BRUSHED NICKEL 1/BOX</t>
  </si>
  <si>
    <t xml:space="preserve">8292-1VB-P</t>
  </si>
  <si>
    <t xml:space="preserve">APPLIANCE PULL TRAD 18" CC VENETIAN BRONZE 1/BOX</t>
  </si>
  <si>
    <t xml:space="preserve">8293-1ORB-P</t>
  </si>
  <si>
    <t xml:space="preserve">APPLIANCE PULL TRAD 18" CC OIL RUBBED BRONZE 1/BOX</t>
  </si>
  <si>
    <t xml:space="preserve">8294-1WN-P</t>
  </si>
  <si>
    <t xml:space="preserve">APPLIANCE PULL TRAD 18" CC WEATHERED NICKEL 1/BOX</t>
  </si>
  <si>
    <t xml:space="preserve">8295-1RI-P</t>
  </si>
  <si>
    <t xml:space="preserve">APPLIANCE PULL TRAD 18" CC RUSTIC IRON 1/BOX</t>
  </si>
  <si>
    <t xml:space="preserve">8296-1RGZ-P</t>
  </si>
  <si>
    <t xml:space="preserve">APPLIANCE PULL CLASSIC 18" CC RUST GLAZE 1/BOX</t>
  </si>
  <si>
    <t xml:space="preserve">8297-1BPN-P</t>
  </si>
  <si>
    <t xml:space="preserve">APPLIANCE PULL CLASSIC 18" CC BRUSHED NICKEL 1/BOX</t>
  </si>
  <si>
    <t xml:space="preserve">8298-1VB-P</t>
  </si>
  <si>
    <t xml:space="preserve">APPLIANCE PULL CLASSIC 18" CC VENETIAN BRONZE 1/BOX</t>
  </si>
  <si>
    <t xml:space="preserve">8299-1ORB-P</t>
  </si>
  <si>
    <t xml:space="preserve">APPLIANCE PULL CLASSIC 18" CC OIL RUBBED BRONZE 1/BOX</t>
  </si>
  <si>
    <t xml:space="preserve">8300-1WN-P</t>
  </si>
  <si>
    <t xml:space="preserve">APPLIANCE PULL CLASSIC 18" CC WEATHERED NICKEL 1/BOX</t>
  </si>
  <si>
    <t xml:space="preserve">8301-1RI-P</t>
  </si>
  <si>
    <t xml:space="preserve">APPLIANCE PULL CLASSIC 18" CC RUSTIC IRON 1/BOX</t>
  </si>
  <si>
    <t xml:space="preserve">Boards</t>
  </si>
  <si>
    <t xml:space="preserve">Appliance Pull Sample Boards</t>
  </si>
  <si>
    <t xml:space="preserve">5% of stock applied to boards </t>
  </si>
  <si>
    <t xml:space="preserve">QTY</t>
  </si>
  <si>
    <t xml:space="preserve">TOTAL</t>
  </si>
  <si>
    <t xml:space="preserve">N/A</t>
  </si>
  <si>
    <t xml:space="preserve">boards</t>
  </si>
  <si>
    <t xml:space="preserve">Stock</t>
  </si>
  <si>
    <t xml:space="preserve">Sub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8.85"/>
    <col collapsed="false" customWidth="true" hidden="true" outlineLevel="0" max="3" min="3" style="1" width="8.7"/>
    <col collapsed="false" customWidth="true" hidden="true" outlineLevel="0" max="4" min="4" style="1" width="7.7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true" outlineLevel="0" max="8" min="8" style="0" width="10.99"/>
    <col collapsed="false" customWidth="true" hidden="true" outlineLevel="0" max="9" min="9" style="1" width="9.41"/>
    <col collapsed="false" customWidth="true" hidden="true" outlineLevel="0" max="10" min="10" style="0" width="15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</row>
    <row r="2" customFormat="false" ht="12.75" hidden="false" customHeight="false" outlineLevel="0" collapsed="false">
      <c r="A2" s="8" t="s">
        <v>10</v>
      </c>
      <c r="B2" s="9" t="s">
        <v>11</v>
      </c>
      <c r="C2" s="10" t="n">
        <v>97.5</v>
      </c>
      <c r="D2" s="10" t="n">
        <v>26</v>
      </c>
      <c r="E2" s="11" t="n">
        <f aca="false">D2*1.8</f>
        <v>46.8</v>
      </c>
      <c r="F2" s="11" t="n">
        <f aca="false">D2*1.67</f>
        <v>43.42</v>
      </c>
      <c r="G2" s="11" t="n">
        <f aca="false">D2*1.58</f>
        <v>41.08</v>
      </c>
      <c r="H2" s="12" t="n">
        <f aca="false">SUM(E2:G2)</f>
        <v>131.3</v>
      </c>
      <c r="I2" s="13" t="n">
        <f aca="false">IF(D2="n/a","0",D2*(F2+E2+G2))</f>
        <v>3413.8</v>
      </c>
      <c r="J2" s="0" t="n">
        <v>489</v>
      </c>
    </row>
    <row r="3" customFormat="false" ht="12.75" hidden="false" customHeight="false" outlineLevel="0" collapsed="false">
      <c r="A3" s="8" t="s">
        <v>12</v>
      </c>
      <c r="B3" s="9" t="s">
        <v>13</v>
      </c>
      <c r="C3" s="10" t="n">
        <v>97.5</v>
      </c>
      <c r="D3" s="10" t="n">
        <v>26</v>
      </c>
      <c r="E3" s="11" t="n">
        <f aca="false">D3*1.8</f>
        <v>46.8</v>
      </c>
      <c r="F3" s="11" t="n">
        <f aca="false">D3*1.67</f>
        <v>43.42</v>
      </c>
      <c r="G3" s="11" t="n">
        <f aca="false">D3*1.58</f>
        <v>41.08</v>
      </c>
      <c r="H3" s="12" t="n">
        <f aca="false">SUM(E3:G3)</f>
        <v>131.3</v>
      </c>
      <c r="I3" s="13" t="n">
        <f aca="false">IF(D3="n/a","0",D3*(F3+E3+G3))</f>
        <v>3413.8</v>
      </c>
      <c r="J3" s="0" t="n">
        <v>489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10" t="n">
        <v>97.5</v>
      </c>
      <c r="D4" s="10" t="n">
        <v>26</v>
      </c>
      <c r="E4" s="11" t="n">
        <f aca="false">D4*1.8</f>
        <v>46.8</v>
      </c>
      <c r="F4" s="11" t="n">
        <f aca="false">D4*1.67</f>
        <v>43.42</v>
      </c>
      <c r="G4" s="11" t="n">
        <f aca="false">D4*1.58</f>
        <v>41.08</v>
      </c>
      <c r="H4" s="12" t="n">
        <f aca="false">SUM(E4:G4)</f>
        <v>131.3</v>
      </c>
      <c r="I4" s="13" t="n">
        <f aca="false">IF(D4="n/a","0",D4*(F4+E4+G4))</f>
        <v>3413.8</v>
      </c>
      <c r="J4" s="0" t="n">
        <v>489</v>
      </c>
    </row>
    <row r="5" customFormat="false" ht="12.75" hidden="false" customHeight="false" outlineLevel="0" collapsed="false">
      <c r="A5" s="8" t="s">
        <v>16</v>
      </c>
      <c r="B5" s="9" t="s">
        <v>17</v>
      </c>
      <c r="C5" s="10" t="n">
        <v>97.5</v>
      </c>
      <c r="D5" s="10" t="n">
        <v>26</v>
      </c>
      <c r="E5" s="11" t="n">
        <f aca="false">D5*1.8</f>
        <v>46.8</v>
      </c>
      <c r="F5" s="11" t="n">
        <f aca="false">D5*1.67</f>
        <v>43.42</v>
      </c>
      <c r="G5" s="11" t="n">
        <f aca="false">D5*1.58</f>
        <v>41.08</v>
      </c>
      <c r="H5" s="12" t="n">
        <f aca="false">SUM(E5:G5)</f>
        <v>131.3</v>
      </c>
      <c r="I5" s="13" t="n">
        <f aca="false">IF(D5="n/a","0",D5*(F5+E5+G5))</f>
        <v>3413.8</v>
      </c>
      <c r="J5" s="0" t="n">
        <v>489</v>
      </c>
    </row>
    <row r="6" customFormat="false" ht="12.75" hidden="false" customHeight="false" outlineLevel="0" collapsed="false">
      <c r="A6" s="8" t="s">
        <v>18</v>
      </c>
      <c r="B6" s="9" t="s">
        <v>19</v>
      </c>
      <c r="C6" s="10" t="n">
        <v>97.5</v>
      </c>
      <c r="D6" s="10" t="n">
        <v>26</v>
      </c>
      <c r="E6" s="11" t="n">
        <f aca="false">D6*1.8</f>
        <v>46.8</v>
      </c>
      <c r="F6" s="11" t="n">
        <f aca="false">D6*1.67</f>
        <v>43.42</v>
      </c>
      <c r="G6" s="11" t="n">
        <f aca="false">D6*1.58</f>
        <v>41.08</v>
      </c>
      <c r="H6" s="12" t="n">
        <f aca="false">SUM(E6:G6)</f>
        <v>131.3</v>
      </c>
      <c r="I6" s="13" t="n">
        <f aca="false">IF(D6="n/a","0",D6*(F6+E6+G6))</f>
        <v>3413.8</v>
      </c>
      <c r="J6" s="0" t="n">
        <v>489</v>
      </c>
    </row>
    <row r="7" customFormat="false" ht="12.75" hidden="false" customHeight="false" outlineLevel="0" collapsed="false">
      <c r="A7" s="8" t="s">
        <v>20</v>
      </c>
      <c r="B7" s="9" t="s">
        <v>21</v>
      </c>
      <c r="C7" s="10" t="n">
        <v>97.5</v>
      </c>
      <c r="D7" s="10" t="n">
        <v>26</v>
      </c>
      <c r="E7" s="11" t="n">
        <f aca="false">D7*1.8</f>
        <v>46.8</v>
      </c>
      <c r="F7" s="11" t="n">
        <f aca="false">D7*1.67</f>
        <v>43.42</v>
      </c>
      <c r="G7" s="11" t="n">
        <f aca="false">D7*1.58</f>
        <v>41.08</v>
      </c>
      <c r="H7" s="12" t="n">
        <f aca="false">SUM(E7:G7)</f>
        <v>131.3</v>
      </c>
      <c r="I7" s="13" t="n">
        <f aca="false">IF(D7="n/a","0",D7*(F7+E7+G7))</f>
        <v>3413.8</v>
      </c>
      <c r="J7" s="0" t="n">
        <v>489</v>
      </c>
    </row>
    <row r="8" customFormat="false" ht="12.75" hidden="false" customHeight="false" outlineLevel="0" collapsed="false">
      <c r="A8" s="8" t="s">
        <v>22</v>
      </c>
      <c r="B8" s="9" t="s">
        <v>23</v>
      </c>
      <c r="C8" s="10" t="n">
        <v>24</v>
      </c>
      <c r="D8" s="10" t="n">
        <v>6.4</v>
      </c>
      <c r="E8" s="11" t="n">
        <f aca="false">D8*1.8</f>
        <v>11.52</v>
      </c>
      <c r="F8" s="11" t="n">
        <f aca="false">D8*1.67</f>
        <v>10.688</v>
      </c>
      <c r="G8" s="11" t="n">
        <f aca="false">D8*1.58</f>
        <v>10.112</v>
      </c>
      <c r="H8" s="12" t="n">
        <f aca="false">SUM(E8:G8)</f>
        <v>32.32</v>
      </c>
      <c r="I8" s="13" t="n">
        <f aca="false">IF(D8="n/a","0",D8*(F8+E8+G8))</f>
        <v>206.848</v>
      </c>
      <c r="J8" s="0" t="n">
        <v>206</v>
      </c>
    </row>
    <row r="9" customFormat="false" ht="12.75" hidden="false" customHeight="false" outlineLevel="0" collapsed="false">
      <c r="A9" s="8" t="s">
        <v>24</v>
      </c>
      <c r="B9" s="9" t="s">
        <v>25</v>
      </c>
      <c r="C9" s="10" t="n">
        <v>24</v>
      </c>
      <c r="D9" s="10" t="n">
        <v>6.4</v>
      </c>
      <c r="E9" s="11" t="n">
        <f aca="false">D9*1.8</f>
        <v>11.52</v>
      </c>
      <c r="F9" s="11" t="n">
        <f aca="false">D9*1.67</f>
        <v>10.688</v>
      </c>
      <c r="G9" s="11" t="n">
        <f aca="false">D9*1.58</f>
        <v>10.112</v>
      </c>
      <c r="H9" s="12" t="n">
        <f aca="false">SUM(E9:G9)</f>
        <v>32.32</v>
      </c>
      <c r="I9" s="13" t="n">
        <f aca="false">IF(D9="n/a","0",D9*(F9+E9+G9))</f>
        <v>206.848</v>
      </c>
      <c r="J9" s="0" t="n">
        <v>206</v>
      </c>
    </row>
    <row r="10" customFormat="false" ht="12.75" hidden="false" customHeight="false" outlineLevel="0" collapsed="false">
      <c r="A10" s="8" t="s">
        <v>26</v>
      </c>
      <c r="B10" s="9" t="s">
        <v>27</v>
      </c>
      <c r="C10" s="10" t="n">
        <v>24</v>
      </c>
      <c r="D10" s="10" t="n">
        <v>6.4</v>
      </c>
      <c r="E10" s="11" t="n">
        <f aca="false">D10*1.8</f>
        <v>11.52</v>
      </c>
      <c r="F10" s="11" t="n">
        <f aca="false">D10*1.67</f>
        <v>10.688</v>
      </c>
      <c r="G10" s="11" t="n">
        <f aca="false">D10*1.58</f>
        <v>10.112</v>
      </c>
      <c r="H10" s="12" t="n">
        <f aca="false">SUM(E10:G10)</f>
        <v>32.32</v>
      </c>
      <c r="I10" s="13" t="n">
        <f aca="false">IF(D10="n/a","0",D10*(F10+E10+G10))</f>
        <v>206.848</v>
      </c>
      <c r="J10" s="0" t="n">
        <v>206</v>
      </c>
    </row>
    <row r="11" customFormat="false" ht="12.75" hidden="false" customHeight="false" outlineLevel="0" collapsed="false">
      <c r="A11" s="8" t="s">
        <v>28</v>
      </c>
      <c r="B11" s="9" t="s">
        <v>29</v>
      </c>
      <c r="C11" s="10" t="n">
        <v>24</v>
      </c>
      <c r="D11" s="10" t="n">
        <v>6.4</v>
      </c>
      <c r="E11" s="11" t="n">
        <f aca="false">D11*1.8</f>
        <v>11.52</v>
      </c>
      <c r="F11" s="11" t="n">
        <f aca="false">D11*1.67</f>
        <v>10.688</v>
      </c>
      <c r="G11" s="11" t="n">
        <f aca="false">D11*1.58</f>
        <v>10.112</v>
      </c>
      <c r="H11" s="12" t="n">
        <f aca="false">SUM(E11:G11)</f>
        <v>32.32</v>
      </c>
      <c r="I11" s="13" t="n">
        <f aca="false">IF(D11="n/a","0",D11*(F11+E11+G11))</f>
        <v>206.848</v>
      </c>
      <c r="J11" s="0" t="n">
        <v>206</v>
      </c>
    </row>
    <row r="12" customFormat="false" ht="12.75" hidden="false" customHeight="false" outlineLevel="0" collapsed="false">
      <c r="A12" s="8" t="s">
        <v>30</v>
      </c>
      <c r="B12" s="9" t="s">
        <v>31</v>
      </c>
      <c r="C12" s="10" t="n">
        <v>24</v>
      </c>
      <c r="D12" s="10" t="n">
        <v>6.4</v>
      </c>
      <c r="E12" s="11" t="n">
        <f aca="false">D12*1.8</f>
        <v>11.52</v>
      </c>
      <c r="F12" s="11" t="n">
        <f aca="false">D12*1.67</f>
        <v>10.688</v>
      </c>
      <c r="G12" s="11" t="n">
        <f aca="false">D12*1.58</f>
        <v>10.112</v>
      </c>
      <c r="H12" s="12" t="n">
        <f aca="false">SUM(E12:G12)</f>
        <v>32.32</v>
      </c>
      <c r="I12" s="13" t="n">
        <f aca="false">IF(D12="n/a","0",D12*(F12+E12+G12))</f>
        <v>206.848</v>
      </c>
      <c r="J12" s="0" t="n">
        <v>206</v>
      </c>
    </row>
    <row r="13" customFormat="false" ht="12.75" hidden="false" customHeight="false" outlineLevel="0" collapsed="false">
      <c r="A13" s="8" t="s">
        <v>32</v>
      </c>
      <c r="B13" s="9" t="s">
        <v>33</v>
      </c>
      <c r="C13" s="10" t="n">
        <v>24</v>
      </c>
      <c r="D13" s="10" t="n">
        <v>6.4</v>
      </c>
      <c r="E13" s="11" t="n">
        <f aca="false">D13*1.8</f>
        <v>11.52</v>
      </c>
      <c r="F13" s="11" t="n">
        <f aca="false">D13*1.67</f>
        <v>10.688</v>
      </c>
      <c r="G13" s="11" t="n">
        <f aca="false">D13*1.58</f>
        <v>10.112</v>
      </c>
      <c r="H13" s="12" t="n">
        <f aca="false">SUM(E13:G13)</f>
        <v>32.32</v>
      </c>
      <c r="I13" s="13" t="n">
        <f aca="false">IF(D13="n/a","0",D13*(F13+E13+G13))</f>
        <v>206.848</v>
      </c>
      <c r="J13" s="0" t="n">
        <v>206</v>
      </c>
    </row>
    <row r="14" customFormat="false" ht="12.75" hidden="false" customHeight="false" outlineLevel="0" collapsed="false">
      <c r="A14" s="8" t="s">
        <v>34</v>
      </c>
      <c r="B14" s="9" t="s">
        <v>35</v>
      </c>
      <c r="C14" s="10" t="n">
        <v>7.125</v>
      </c>
      <c r="D14" s="10" t="n">
        <v>1.9</v>
      </c>
      <c r="E14" s="11" t="n">
        <f aca="false">D14*1.8</f>
        <v>3.42</v>
      </c>
      <c r="F14" s="11" t="n">
        <f aca="false">D14*1.67</f>
        <v>3.173</v>
      </c>
      <c r="G14" s="11" t="n">
        <f aca="false">D14*1.58</f>
        <v>3.002</v>
      </c>
      <c r="H14" s="12" t="n">
        <f aca="false">SUM(E14:G14)</f>
        <v>9.595</v>
      </c>
      <c r="I14" s="13" t="n">
        <f aca="false">IF(D14="n/a","0",D14*(F14+E14+G14))</f>
        <v>18.2305</v>
      </c>
      <c r="J14" s="0" t="n">
        <v>50</v>
      </c>
    </row>
    <row r="15" customFormat="false" ht="12.75" hidden="false" customHeight="false" outlineLevel="0" collapsed="false">
      <c r="A15" s="8" t="s">
        <v>36</v>
      </c>
      <c r="B15" s="9" t="s">
        <v>37</v>
      </c>
      <c r="C15" s="10" t="n">
        <v>7.125</v>
      </c>
      <c r="D15" s="10" t="n">
        <v>1.9</v>
      </c>
      <c r="E15" s="11" t="n">
        <f aca="false">D15*1.8</f>
        <v>3.42</v>
      </c>
      <c r="F15" s="11" t="n">
        <f aca="false">D15*1.67</f>
        <v>3.173</v>
      </c>
      <c r="G15" s="11" t="n">
        <f aca="false">D15*1.58</f>
        <v>3.002</v>
      </c>
      <c r="H15" s="12" t="n">
        <f aca="false">SUM(E15:G15)</f>
        <v>9.595</v>
      </c>
      <c r="I15" s="13" t="n">
        <f aca="false">IF(D15="n/a","0",D15*(F15+E15+G15))</f>
        <v>18.2305</v>
      </c>
      <c r="J15" s="0" t="n">
        <v>50</v>
      </c>
    </row>
    <row r="16" customFormat="false" ht="12.75" hidden="false" customHeight="false" outlineLevel="0" collapsed="false">
      <c r="A16" s="8" t="s">
        <v>38</v>
      </c>
      <c r="B16" s="9" t="s">
        <v>39</v>
      </c>
      <c r="C16" s="10" t="n">
        <v>7.125</v>
      </c>
      <c r="D16" s="10" t="n">
        <v>1.9</v>
      </c>
      <c r="E16" s="11" t="n">
        <f aca="false">D16*1.8</f>
        <v>3.42</v>
      </c>
      <c r="F16" s="11" t="n">
        <f aca="false">D16*1.67</f>
        <v>3.173</v>
      </c>
      <c r="G16" s="11" t="n">
        <f aca="false">D16*1.58</f>
        <v>3.002</v>
      </c>
      <c r="H16" s="12" t="n">
        <f aca="false">SUM(E16:G16)</f>
        <v>9.595</v>
      </c>
      <c r="I16" s="13" t="n">
        <f aca="false">IF(D16="n/a","0",D16*(F16+E16+G16))</f>
        <v>18.2305</v>
      </c>
      <c r="J16" s="0" t="n">
        <v>50</v>
      </c>
    </row>
    <row r="17" customFormat="false" ht="12.75" hidden="false" customHeight="false" outlineLevel="0" collapsed="false">
      <c r="A17" s="8" t="s">
        <v>40</v>
      </c>
      <c r="B17" s="9" t="s">
        <v>41</v>
      </c>
      <c r="C17" s="10" t="n">
        <v>7.125</v>
      </c>
      <c r="D17" s="10" t="n">
        <v>1.9</v>
      </c>
      <c r="E17" s="11" t="n">
        <f aca="false">D17*1.8</f>
        <v>3.42</v>
      </c>
      <c r="F17" s="11" t="n">
        <f aca="false">D17*1.67</f>
        <v>3.173</v>
      </c>
      <c r="G17" s="11" t="n">
        <f aca="false">D17*1.58</f>
        <v>3.002</v>
      </c>
      <c r="H17" s="12" t="n">
        <f aca="false">SUM(E17:G17)</f>
        <v>9.595</v>
      </c>
      <c r="I17" s="13" t="n">
        <f aca="false">IF(D17="n/a","0",D17*(F17+E17+G17))</f>
        <v>18.2305</v>
      </c>
      <c r="J17" s="0" t="n">
        <v>50</v>
      </c>
    </row>
    <row r="18" customFormat="false" ht="12.75" hidden="false" customHeight="false" outlineLevel="0" collapsed="false">
      <c r="A18" s="8" t="s">
        <v>42</v>
      </c>
      <c r="B18" s="9" t="s">
        <v>43</v>
      </c>
      <c r="C18" s="10" t="n">
        <v>7.125</v>
      </c>
      <c r="D18" s="10" t="n">
        <v>1.9</v>
      </c>
      <c r="E18" s="11" t="n">
        <f aca="false">D18*1.8</f>
        <v>3.42</v>
      </c>
      <c r="F18" s="11" t="n">
        <f aca="false">D18*1.67</f>
        <v>3.173</v>
      </c>
      <c r="G18" s="11" t="n">
        <f aca="false">D18*1.58</f>
        <v>3.002</v>
      </c>
      <c r="H18" s="12" t="n">
        <f aca="false">SUM(E18:G18)</f>
        <v>9.595</v>
      </c>
      <c r="I18" s="13" t="n">
        <f aca="false">IF(D18="n/a","0",D18*(F18+E18+G18))</f>
        <v>18.2305</v>
      </c>
      <c r="J18" s="0" t="n">
        <v>50</v>
      </c>
    </row>
    <row r="19" customFormat="false" ht="12.75" hidden="false" customHeight="false" outlineLevel="0" collapsed="false">
      <c r="A19" s="8" t="s">
        <v>44</v>
      </c>
      <c r="B19" s="9" t="s">
        <v>45</v>
      </c>
      <c r="C19" s="10" t="n">
        <v>7.125</v>
      </c>
      <c r="D19" s="10" t="n">
        <v>1.9</v>
      </c>
      <c r="E19" s="11" t="n">
        <f aca="false">D19*1.8</f>
        <v>3.42</v>
      </c>
      <c r="F19" s="11" t="n">
        <f aca="false">D19*1.67</f>
        <v>3.173</v>
      </c>
      <c r="G19" s="11" t="n">
        <f aca="false">D19*1.58</f>
        <v>3.002</v>
      </c>
      <c r="H19" s="12" t="n">
        <f aca="false">SUM(E19:G19)</f>
        <v>9.595</v>
      </c>
      <c r="I19" s="13" t="n">
        <f aca="false">IF(D19="n/a","0",D19*(F19+E19+G19))</f>
        <v>18.2305</v>
      </c>
      <c r="J19" s="0" t="n">
        <v>50</v>
      </c>
    </row>
    <row r="20" customFormat="false" ht="12.75" hidden="false" customHeight="false" outlineLevel="0" collapsed="false">
      <c r="A20" s="8" t="s">
        <v>46</v>
      </c>
      <c r="B20" s="9" t="s">
        <v>47</v>
      </c>
      <c r="C20" s="10" t="n">
        <v>13.125</v>
      </c>
      <c r="D20" s="10" t="n">
        <v>3.5</v>
      </c>
      <c r="E20" s="11" t="n">
        <f aca="false">D20*1.8</f>
        <v>6.3</v>
      </c>
      <c r="F20" s="11" t="n">
        <f aca="false">D20*1.67</f>
        <v>5.845</v>
      </c>
      <c r="G20" s="11" t="n">
        <f aca="false">D20*1.58</f>
        <v>5.53</v>
      </c>
      <c r="H20" s="12" t="n">
        <f aca="false">SUM(E20:G20)</f>
        <v>17.675</v>
      </c>
      <c r="I20" s="13" t="n">
        <f aca="false">IF(D20="n/a","0",D20*(F20+E20+G20))</f>
        <v>61.8625</v>
      </c>
      <c r="J20" s="0" t="n">
        <v>98</v>
      </c>
    </row>
    <row r="21" customFormat="false" ht="12.75" hidden="false" customHeight="false" outlineLevel="0" collapsed="false">
      <c r="A21" s="8" t="s">
        <v>48</v>
      </c>
      <c r="B21" s="9" t="s">
        <v>49</v>
      </c>
      <c r="C21" s="10" t="n">
        <v>13.125</v>
      </c>
      <c r="D21" s="10" t="n">
        <v>3.5</v>
      </c>
      <c r="E21" s="11" t="n">
        <f aca="false">D21*1.8</f>
        <v>6.3</v>
      </c>
      <c r="F21" s="11" t="n">
        <f aca="false">D21*1.67</f>
        <v>5.845</v>
      </c>
      <c r="G21" s="11" t="n">
        <f aca="false">D21*1.58</f>
        <v>5.53</v>
      </c>
      <c r="H21" s="12" t="n">
        <f aca="false">SUM(E21:G21)</f>
        <v>17.675</v>
      </c>
      <c r="I21" s="13" t="n">
        <f aca="false">IF(D21="n/a","0",D21*(F21+E21+G21))</f>
        <v>61.8625</v>
      </c>
      <c r="J21" s="0" t="n">
        <v>98</v>
      </c>
    </row>
    <row r="22" customFormat="false" ht="12.75" hidden="false" customHeight="false" outlineLevel="0" collapsed="false">
      <c r="A22" s="8" t="s">
        <v>50</v>
      </c>
      <c r="B22" s="9" t="s">
        <v>51</v>
      </c>
      <c r="C22" s="10" t="n">
        <v>13.125</v>
      </c>
      <c r="D22" s="10" t="n">
        <v>3.5</v>
      </c>
      <c r="E22" s="11" t="n">
        <f aca="false">D22*1.8</f>
        <v>6.3</v>
      </c>
      <c r="F22" s="11" t="n">
        <f aca="false">D22*1.67</f>
        <v>5.845</v>
      </c>
      <c r="G22" s="11" t="n">
        <f aca="false">D22*1.58</f>
        <v>5.53</v>
      </c>
      <c r="H22" s="12" t="n">
        <f aca="false">SUM(E22:G22)</f>
        <v>17.675</v>
      </c>
      <c r="I22" s="13" t="n">
        <f aca="false">IF(D22="n/a","0",D22*(F22+E22+G22))</f>
        <v>61.8625</v>
      </c>
      <c r="J22" s="0" t="n">
        <v>98</v>
      </c>
    </row>
    <row r="23" customFormat="false" ht="12.75" hidden="false" customHeight="false" outlineLevel="0" collapsed="false">
      <c r="A23" s="8" t="s">
        <v>52</v>
      </c>
      <c r="B23" s="9" t="s">
        <v>53</v>
      </c>
      <c r="C23" s="10" t="n">
        <v>13.125</v>
      </c>
      <c r="D23" s="10" t="n">
        <v>3.5</v>
      </c>
      <c r="E23" s="11" t="n">
        <f aca="false">D23*1.8</f>
        <v>6.3</v>
      </c>
      <c r="F23" s="11" t="n">
        <f aca="false">D23*1.67</f>
        <v>5.845</v>
      </c>
      <c r="G23" s="11" t="n">
        <f aca="false">D23*1.58</f>
        <v>5.53</v>
      </c>
      <c r="H23" s="12" t="n">
        <f aca="false">SUM(E23:G23)</f>
        <v>17.675</v>
      </c>
      <c r="I23" s="13" t="n">
        <f aca="false">IF(D23="n/a","0",D23*(F23+E23+G23))</f>
        <v>61.8625</v>
      </c>
      <c r="J23" s="0" t="n">
        <v>98</v>
      </c>
    </row>
    <row r="24" customFormat="false" ht="12.75" hidden="false" customHeight="false" outlineLevel="0" collapsed="false">
      <c r="A24" s="8" t="s">
        <v>54</v>
      </c>
      <c r="B24" s="9" t="s">
        <v>55</v>
      </c>
      <c r="C24" s="10" t="n">
        <v>13.125</v>
      </c>
      <c r="D24" s="10" t="n">
        <v>3.5</v>
      </c>
      <c r="E24" s="11" t="n">
        <f aca="false">D24*1.8</f>
        <v>6.3</v>
      </c>
      <c r="F24" s="11" t="n">
        <f aca="false">D24*1.67</f>
        <v>5.845</v>
      </c>
      <c r="G24" s="11" t="n">
        <f aca="false">D24*1.58</f>
        <v>5.53</v>
      </c>
      <c r="H24" s="12" t="n">
        <f aca="false">SUM(E24:G24)</f>
        <v>17.675</v>
      </c>
      <c r="I24" s="13" t="n">
        <f aca="false">IF(D24="n/a","0",D24*(F24+E24+G24))</f>
        <v>61.8625</v>
      </c>
      <c r="J24" s="0" t="n">
        <v>98</v>
      </c>
    </row>
    <row r="25" customFormat="false" ht="12.75" hidden="false" customHeight="false" outlineLevel="0" collapsed="false">
      <c r="A25" s="8" t="s">
        <v>56</v>
      </c>
      <c r="B25" s="9" t="s">
        <v>57</v>
      </c>
      <c r="C25" s="10" t="n">
        <v>13.125</v>
      </c>
      <c r="D25" s="10" t="n">
        <v>3.5</v>
      </c>
      <c r="E25" s="11" t="n">
        <f aca="false">D25*1.8</f>
        <v>6.3</v>
      </c>
      <c r="F25" s="11" t="n">
        <f aca="false">D25*1.67</f>
        <v>5.845</v>
      </c>
      <c r="G25" s="11" t="n">
        <f aca="false">D25*1.58</f>
        <v>5.53</v>
      </c>
      <c r="H25" s="12" t="n">
        <f aca="false">SUM(E25:G25)</f>
        <v>17.675</v>
      </c>
      <c r="I25" s="13" t="n">
        <f aca="false">IF(D25="n/a","0",D25*(F25+E25+G25))</f>
        <v>61.8625</v>
      </c>
      <c r="J25" s="0" t="n">
        <v>98</v>
      </c>
    </row>
    <row r="26" customFormat="false" ht="12.75" hidden="false" customHeight="false" outlineLevel="0" collapsed="false">
      <c r="A26" s="8" t="s">
        <v>58</v>
      </c>
      <c r="B26" s="9" t="s">
        <v>59</v>
      </c>
      <c r="C26" s="10" t="n">
        <v>7.875</v>
      </c>
      <c r="D26" s="10" t="n">
        <v>2.1</v>
      </c>
      <c r="E26" s="11" t="n">
        <f aca="false">D26*1.8</f>
        <v>3.78</v>
      </c>
      <c r="F26" s="11" t="n">
        <f aca="false">D26*1.67</f>
        <v>3.507</v>
      </c>
      <c r="G26" s="11" t="n">
        <f aca="false">D26*1.58</f>
        <v>3.318</v>
      </c>
      <c r="H26" s="12" t="n">
        <f aca="false">SUM(E26:G26)</f>
        <v>10.605</v>
      </c>
      <c r="I26" s="13" t="n">
        <f aca="false">IF(D26="n/a","0",D26*(F26+E26+G26))</f>
        <v>22.2705</v>
      </c>
      <c r="J26" s="0" t="n">
        <v>71</v>
      </c>
    </row>
    <row r="27" customFormat="false" ht="12.75" hidden="false" customHeight="false" outlineLevel="0" collapsed="false">
      <c r="A27" s="8" t="s">
        <v>60</v>
      </c>
      <c r="B27" s="9" t="s">
        <v>61</v>
      </c>
      <c r="C27" s="10" t="n">
        <v>7.875</v>
      </c>
      <c r="D27" s="10" t="n">
        <v>2.1</v>
      </c>
      <c r="E27" s="11" t="n">
        <f aca="false">D27*1.8</f>
        <v>3.78</v>
      </c>
      <c r="F27" s="11" t="n">
        <f aca="false">D27*1.67</f>
        <v>3.507</v>
      </c>
      <c r="G27" s="11" t="n">
        <f aca="false">D27*1.58</f>
        <v>3.318</v>
      </c>
      <c r="H27" s="12" t="n">
        <f aca="false">SUM(E27:G27)</f>
        <v>10.605</v>
      </c>
      <c r="I27" s="13" t="n">
        <f aca="false">IF(D27="n/a","0",D27*(F27+E27+G27))</f>
        <v>22.2705</v>
      </c>
      <c r="J27" s="0" t="n">
        <v>71</v>
      </c>
    </row>
    <row r="28" customFormat="false" ht="12.75" hidden="false" customHeight="false" outlineLevel="0" collapsed="false">
      <c r="A28" s="8" t="s">
        <v>62</v>
      </c>
      <c r="B28" s="9" t="s">
        <v>63</v>
      </c>
      <c r="C28" s="10" t="n">
        <v>7.875</v>
      </c>
      <c r="D28" s="10" t="n">
        <v>2.1</v>
      </c>
      <c r="E28" s="11" t="n">
        <f aca="false">D28*1.8</f>
        <v>3.78</v>
      </c>
      <c r="F28" s="11" t="n">
        <f aca="false">D28*1.67</f>
        <v>3.507</v>
      </c>
      <c r="G28" s="11" t="n">
        <f aca="false">D28*1.58</f>
        <v>3.318</v>
      </c>
      <c r="H28" s="12" t="n">
        <f aca="false">SUM(E28:G28)</f>
        <v>10.605</v>
      </c>
      <c r="I28" s="13" t="n">
        <f aca="false">IF(D28="n/a","0",D28*(F28+E28+G28))</f>
        <v>22.2705</v>
      </c>
      <c r="J28" s="0" t="n">
        <v>71</v>
      </c>
    </row>
    <row r="29" customFormat="false" ht="12.75" hidden="false" customHeight="false" outlineLevel="0" collapsed="false">
      <c r="A29" s="8" t="s">
        <v>64</v>
      </c>
      <c r="B29" s="9" t="s">
        <v>65</v>
      </c>
      <c r="C29" s="10" t="n">
        <v>7.875</v>
      </c>
      <c r="D29" s="10" t="n">
        <v>2.1</v>
      </c>
      <c r="E29" s="11" t="n">
        <f aca="false">D29*1.8</f>
        <v>3.78</v>
      </c>
      <c r="F29" s="11" t="n">
        <f aca="false">D29*1.67</f>
        <v>3.507</v>
      </c>
      <c r="G29" s="11" t="n">
        <f aca="false">D29*1.58</f>
        <v>3.318</v>
      </c>
      <c r="H29" s="12" t="n">
        <f aca="false">SUM(E29:G29)</f>
        <v>10.605</v>
      </c>
      <c r="I29" s="13" t="n">
        <f aca="false">IF(D29="n/a","0",D29*(F29+E29+G29))</f>
        <v>22.2705</v>
      </c>
      <c r="J29" s="0" t="n">
        <v>71</v>
      </c>
    </row>
    <row r="30" customFormat="false" ht="12.75" hidden="false" customHeight="false" outlineLevel="0" collapsed="false">
      <c r="A30" s="8" t="s">
        <v>66</v>
      </c>
      <c r="B30" s="9" t="s">
        <v>67</v>
      </c>
      <c r="C30" s="10" t="n">
        <v>7.875</v>
      </c>
      <c r="D30" s="10" t="n">
        <v>2.1</v>
      </c>
      <c r="E30" s="11" t="n">
        <f aca="false">D30*1.8</f>
        <v>3.78</v>
      </c>
      <c r="F30" s="11" t="n">
        <f aca="false">D30*1.67</f>
        <v>3.507</v>
      </c>
      <c r="G30" s="11" t="n">
        <f aca="false">D30*1.58</f>
        <v>3.318</v>
      </c>
      <c r="H30" s="12" t="n">
        <f aca="false">SUM(E30:G30)</f>
        <v>10.605</v>
      </c>
      <c r="I30" s="13" t="n">
        <f aca="false">IF(D30="n/a","0",D30*(F30+E30+G30))</f>
        <v>22.2705</v>
      </c>
      <c r="J30" s="0" t="n">
        <v>71</v>
      </c>
    </row>
    <row r="31" customFormat="false" ht="12.75" hidden="false" customHeight="false" outlineLevel="0" collapsed="false">
      <c r="A31" s="8" t="s">
        <v>68</v>
      </c>
      <c r="B31" s="9" t="s">
        <v>69</v>
      </c>
      <c r="C31" s="10" t="n">
        <v>7.875</v>
      </c>
      <c r="D31" s="10" t="n">
        <v>2.1</v>
      </c>
      <c r="E31" s="11" t="n">
        <f aca="false">D31*1.8</f>
        <v>3.78</v>
      </c>
      <c r="F31" s="11" t="n">
        <f aca="false">D31*1.67</f>
        <v>3.507</v>
      </c>
      <c r="G31" s="11" t="n">
        <f aca="false">D31*1.58</f>
        <v>3.318</v>
      </c>
      <c r="H31" s="12" t="n">
        <f aca="false">SUM(E31:G31)</f>
        <v>10.605</v>
      </c>
      <c r="I31" s="13" t="n">
        <f aca="false">IF(D31="n/a","0",D31*(F31+E31+G31))</f>
        <v>22.2705</v>
      </c>
      <c r="J31" s="0" t="n">
        <v>71</v>
      </c>
    </row>
    <row r="32" customFormat="false" ht="12.75" hidden="false" customHeight="false" outlineLevel="0" collapsed="false">
      <c r="A32" s="8" t="s">
        <v>70</v>
      </c>
      <c r="B32" s="9" t="s">
        <v>71</v>
      </c>
      <c r="C32" s="10" t="n">
        <v>91.875</v>
      </c>
      <c r="D32" s="10" t="n">
        <v>24.5</v>
      </c>
      <c r="E32" s="11" t="n">
        <f aca="false">D32*1.8</f>
        <v>44.1</v>
      </c>
      <c r="F32" s="11" t="n">
        <f aca="false">D32*1.67</f>
        <v>40.915</v>
      </c>
      <c r="G32" s="11" t="n">
        <f aca="false">D32*1.58</f>
        <v>38.71</v>
      </c>
      <c r="H32" s="12" t="n">
        <f aca="false">SUM(E32:G32)</f>
        <v>123.725</v>
      </c>
      <c r="I32" s="13" t="n">
        <f aca="false">IF(D32="n/a","0",D32*(F32+E32+G32))</f>
        <v>3031.2625</v>
      </c>
      <c r="J32" s="0" t="n">
        <v>599</v>
      </c>
    </row>
    <row r="33" customFormat="false" ht="12.75" hidden="false" customHeight="false" outlineLevel="0" collapsed="false">
      <c r="A33" s="8" t="s">
        <v>72</v>
      </c>
      <c r="B33" s="9" t="s">
        <v>73</v>
      </c>
      <c r="C33" s="10" t="n">
        <v>91.875</v>
      </c>
      <c r="D33" s="10" t="n">
        <v>24.5</v>
      </c>
      <c r="E33" s="11" t="n">
        <f aca="false">D33*1.8</f>
        <v>44.1</v>
      </c>
      <c r="F33" s="11" t="n">
        <f aca="false">D33*1.67</f>
        <v>40.915</v>
      </c>
      <c r="G33" s="11" t="n">
        <f aca="false">D33*1.58</f>
        <v>38.71</v>
      </c>
      <c r="H33" s="12" t="n">
        <f aca="false">SUM(E33:G33)</f>
        <v>123.725</v>
      </c>
      <c r="I33" s="13" t="n">
        <f aca="false">IF(D33="n/a","0",D33*(F33+E33+G33))</f>
        <v>3031.2625</v>
      </c>
      <c r="J33" s="0" t="n">
        <v>599</v>
      </c>
    </row>
    <row r="34" customFormat="false" ht="12.75" hidden="false" customHeight="false" outlineLevel="0" collapsed="false">
      <c r="A34" s="8" t="s">
        <v>74</v>
      </c>
      <c r="B34" s="9" t="s">
        <v>75</v>
      </c>
      <c r="C34" s="10" t="n">
        <v>91.875</v>
      </c>
      <c r="D34" s="10" t="n">
        <v>24.5</v>
      </c>
      <c r="E34" s="11" t="n">
        <f aca="false">D34*1.8</f>
        <v>44.1</v>
      </c>
      <c r="F34" s="11" t="n">
        <f aca="false">D34*1.67</f>
        <v>40.915</v>
      </c>
      <c r="G34" s="11" t="n">
        <f aca="false">D34*1.58</f>
        <v>38.71</v>
      </c>
      <c r="H34" s="12" t="n">
        <f aca="false">SUM(E34:G34)</f>
        <v>123.725</v>
      </c>
      <c r="I34" s="13" t="n">
        <f aca="false">IF(D34="n/a","0",D34*(F34+E34+G34))</f>
        <v>3031.2625</v>
      </c>
      <c r="J34" s="0" t="n">
        <v>599</v>
      </c>
    </row>
    <row r="35" customFormat="false" ht="12.75" hidden="false" customHeight="false" outlineLevel="0" collapsed="false">
      <c r="A35" s="8" t="s">
        <v>76</v>
      </c>
      <c r="B35" s="9" t="s">
        <v>77</v>
      </c>
      <c r="C35" s="10" t="n">
        <v>91.875</v>
      </c>
      <c r="D35" s="10" t="n">
        <v>24.5</v>
      </c>
      <c r="E35" s="11" t="n">
        <f aca="false">D35*1.8</f>
        <v>44.1</v>
      </c>
      <c r="F35" s="11" t="n">
        <f aca="false">D35*1.67</f>
        <v>40.915</v>
      </c>
      <c r="G35" s="11" t="n">
        <f aca="false">D35*1.58</f>
        <v>38.71</v>
      </c>
      <c r="H35" s="12" t="n">
        <f aca="false">SUM(E35:G35)</f>
        <v>123.725</v>
      </c>
      <c r="I35" s="13" t="n">
        <f aca="false">IF(D35="n/a","0",D35*(F35+E35+G35))</f>
        <v>3031.2625</v>
      </c>
      <c r="J35" s="0" t="n">
        <v>599</v>
      </c>
    </row>
    <row r="36" customFormat="false" ht="12.75" hidden="false" customHeight="false" outlineLevel="0" collapsed="false">
      <c r="A36" s="8" t="s">
        <v>78</v>
      </c>
      <c r="B36" s="9" t="s">
        <v>79</v>
      </c>
      <c r="C36" s="10" t="n">
        <v>91.875</v>
      </c>
      <c r="D36" s="10" t="n">
        <v>24.5</v>
      </c>
      <c r="E36" s="11" t="n">
        <f aca="false">D36*1.8</f>
        <v>44.1</v>
      </c>
      <c r="F36" s="11" t="n">
        <f aca="false">D36*1.67</f>
        <v>40.915</v>
      </c>
      <c r="G36" s="11" t="n">
        <f aca="false">D36*1.58</f>
        <v>38.71</v>
      </c>
      <c r="H36" s="12" t="n">
        <f aca="false">SUM(E36:G36)</f>
        <v>123.725</v>
      </c>
      <c r="I36" s="13" t="n">
        <f aca="false">IF(D36="n/a","0",D36*(F36+E36+G36))</f>
        <v>3031.2625</v>
      </c>
      <c r="J36" s="0" t="n">
        <v>599</v>
      </c>
    </row>
    <row r="37" customFormat="false" ht="12.75" hidden="false" customHeight="false" outlineLevel="0" collapsed="false">
      <c r="A37" s="8" t="s">
        <v>80</v>
      </c>
      <c r="B37" s="9" t="s">
        <v>81</v>
      </c>
      <c r="C37" s="10" t="n">
        <v>91.875</v>
      </c>
      <c r="D37" s="10" t="n">
        <v>24.5</v>
      </c>
      <c r="E37" s="11" t="n">
        <f aca="false">D37*1.8</f>
        <v>44.1</v>
      </c>
      <c r="F37" s="11" t="n">
        <f aca="false">D37*1.67</f>
        <v>40.915</v>
      </c>
      <c r="G37" s="11" t="n">
        <f aca="false">D37*1.58</f>
        <v>38.71</v>
      </c>
      <c r="H37" s="12" t="n">
        <f aca="false">SUM(E37:G37)</f>
        <v>123.725</v>
      </c>
      <c r="I37" s="13" t="n">
        <f aca="false">IF(D37="n/a","0",D37*(F37+E37+G37))</f>
        <v>3031.2625</v>
      </c>
      <c r="J37" s="0" t="n">
        <v>599</v>
      </c>
    </row>
    <row r="38" customFormat="false" ht="12.75" hidden="false" customHeight="false" outlineLevel="0" collapsed="false">
      <c r="A38" s="8" t="s">
        <v>82</v>
      </c>
      <c r="B38" s="9" t="s">
        <v>83</v>
      </c>
      <c r="C38" s="10" t="n">
        <v>24</v>
      </c>
      <c r="D38" s="10" t="n">
        <v>6.4</v>
      </c>
      <c r="E38" s="11" t="n">
        <f aca="false">D38*1.8</f>
        <v>11.52</v>
      </c>
      <c r="F38" s="11" t="n">
        <f aca="false">D38*1.67</f>
        <v>10.688</v>
      </c>
      <c r="G38" s="11" t="n">
        <f aca="false">D38*1.58</f>
        <v>10.112</v>
      </c>
      <c r="H38" s="12" t="n">
        <f aca="false">SUM(E38:G38)</f>
        <v>32.32</v>
      </c>
      <c r="I38" s="13" t="n">
        <f aca="false">IF(D38="n/a","0",D38*(F38+E38+G38))</f>
        <v>206.848</v>
      </c>
      <c r="J38" s="0" t="n">
        <v>168</v>
      </c>
    </row>
    <row r="39" customFormat="false" ht="12.75" hidden="false" customHeight="false" outlineLevel="0" collapsed="false">
      <c r="A39" s="8" t="s">
        <v>84</v>
      </c>
      <c r="B39" s="9" t="s">
        <v>85</v>
      </c>
      <c r="C39" s="10" t="n">
        <v>24</v>
      </c>
      <c r="D39" s="10" t="n">
        <v>6.4</v>
      </c>
      <c r="E39" s="11" t="n">
        <f aca="false">D39*1.8</f>
        <v>11.52</v>
      </c>
      <c r="F39" s="11" t="n">
        <f aca="false">D39*1.67</f>
        <v>10.688</v>
      </c>
      <c r="G39" s="11" t="n">
        <f aca="false">D39*1.58</f>
        <v>10.112</v>
      </c>
      <c r="H39" s="12" t="n">
        <f aca="false">SUM(E39:G39)</f>
        <v>32.32</v>
      </c>
      <c r="I39" s="13" t="n">
        <f aca="false">IF(D39="n/a","0",D39*(F39+E39+G39))</f>
        <v>206.848</v>
      </c>
      <c r="J39" s="0" t="n">
        <v>168</v>
      </c>
    </row>
    <row r="40" customFormat="false" ht="12.75" hidden="false" customHeight="false" outlineLevel="0" collapsed="false">
      <c r="A40" s="8" t="s">
        <v>86</v>
      </c>
      <c r="B40" s="9" t="s">
        <v>87</v>
      </c>
      <c r="C40" s="10" t="n">
        <v>24</v>
      </c>
      <c r="D40" s="10" t="n">
        <v>6.4</v>
      </c>
      <c r="E40" s="11" t="n">
        <f aca="false">D40*1.8</f>
        <v>11.52</v>
      </c>
      <c r="F40" s="11" t="n">
        <f aca="false">D40*1.67</f>
        <v>10.688</v>
      </c>
      <c r="G40" s="11" t="n">
        <f aca="false">D40*1.58</f>
        <v>10.112</v>
      </c>
      <c r="H40" s="12" t="n">
        <f aca="false">SUM(E40:G40)</f>
        <v>32.32</v>
      </c>
      <c r="I40" s="13" t="n">
        <f aca="false">IF(D40="n/a","0",D40*(F40+E40+G40))</f>
        <v>206.848</v>
      </c>
      <c r="J40" s="0" t="n">
        <v>168</v>
      </c>
    </row>
    <row r="41" customFormat="false" ht="12.75" hidden="false" customHeight="false" outlineLevel="0" collapsed="false">
      <c r="A41" s="8" t="s">
        <v>88</v>
      </c>
      <c r="B41" s="9" t="s">
        <v>89</v>
      </c>
      <c r="C41" s="10" t="n">
        <v>24</v>
      </c>
      <c r="D41" s="10" t="n">
        <v>6.4</v>
      </c>
      <c r="E41" s="11" t="n">
        <f aca="false">D41*1.8</f>
        <v>11.52</v>
      </c>
      <c r="F41" s="11" t="n">
        <f aca="false">D41*1.67</f>
        <v>10.688</v>
      </c>
      <c r="G41" s="11" t="n">
        <f aca="false">D41*1.58</f>
        <v>10.112</v>
      </c>
      <c r="H41" s="12" t="n">
        <f aca="false">SUM(E41:G41)</f>
        <v>32.32</v>
      </c>
      <c r="I41" s="13" t="n">
        <f aca="false">IF(D41="n/a","0",D41*(F41+E41+G41))</f>
        <v>206.848</v>
      </c>
      <c r="J41" s="0" t="n">
        <v>168</v>
      </c>
    </row>
    <row r="42" customFormat="false" ht="12.75" hidden="false" customHeight="false" outlineLevel="0" collapsed="false">
      <c r="A42" s="8" t="s">
        <v>90</v>
      </c>
      <c r="B42" s="9" t="s">
        <v>91</v>
      </c>
      <c r="C42" s="10" t="n">
        <v>24</v>
      </c>
      <c r="D42" s="10" t="n">
        <v>6.4</v>
      </c>
      <c r="E42" s="11" t="n">
        <f aca="false">D42*1.8</f>
        <v>11.52</v>
      </c>
      <c r="F42" s="11" t="n">
        <f aca="false">D42*1.67</f>
        <v>10.688</v>
      </c>
      <c r="G42" s="11" t="n">
        <f aca="false">D42*1.58</f>
        <v>10.112</v>
      </c>
      <c r="H42" s="12" t="n">
        <f aca="false">SUM(E42:G42)</f>
        <v>32.32</v>
      </c>
      <c r="I42" s="13" t="n">
        <f aca="false">IF(D42="n/a","0",D42*(F42+E42+G42))</f>
        <v>206.848</v>
      </c>
      <c r="J42" s="0" t="n">
        <v>168</v>
      </c>
    </row>
    <row r="43" customFormat="false" ht="12.75" hidden="false" customHeight="false" outlineLevel="0" collapsed="false">
      <c r="A43" s="8" t="s">
        <v>92</v>
      </c>
      <c r="B43" s="9" t="s">
        <v>93</v>
      </c>
      <c r="C43" s="10" t="n">
        <v>24</v>
      </c>
      <c r="D43" s="10" t="n">
        <v>6.4</v>
      </c>
      <c r="E43" s="11" t="n">
        <f aca="false">D43*1.8</f>
        <v>11.52</v>
      </c>
      <c r="F43" s="11" t="n">
        <f aca="false">D43*1.67</f>
        <v>10.688</v>
      </c>
      <c r="G43" s="11" t="n">
        <f aca="false">D43*1.58</f>
        <v>10.112</v>
      </c>
      <c r="H43" s="12" t="n">
        <f aca="false">SUM(E43:G43)</f>
        <v>32.32</v>
      </c>
      <c r="I43" s="13" t="n">
        <f aca="false">IF(D43="n/a","0",D43*(F43+E43+G43))</f>
        <v>206.848</v>
      </c>
      <c r="J43" s="0" t="n">
        <v>168</v>
      </c>
    </row>
    <row r="44" customFormat="false" ht="12.75" hidden="false" customHeight="false" outlineLevel="0" collapsed="false">
      <c r="A44" s="8" t="s">
        <v>94</v>
      </c>
      <c r="B44" s="9" t="s">
        <v>95</v>
      </c>
      <c r="C44" s="10" t="n">
        <v>9</v>
      </c>
      <c r="D44" s="10" t="n">
        <v>2.4</v>
      </c>
      <c r="E44" s="11" t="n">
        <f aca="false">D44*1.8</f>
        <v>4.32</v>
      </c>
      <c r="F44" s="11" t="n">
        <f aca="false">D44*1.67</f>
        <v>4.008</v>
      </c>
      <c r="G44" s="11" t="n">
        <f aca="false">D44*1.58</f>
        <v>3.792</v>
      </c>
      <c r="H44" s="12" t="n">
        <f aca="false">SUM(E44:G44)</f>
        <v>12.12</v>
      </c>
      <c r="I44" s="13" t="n">
        <f aca="false">IF(D44="n/a","0",D44*(F44+E44+G44))</f>
        <v>29.088</v>
      </c>
      <c r="J44" s="0" t="n">
        <v>48</v>
      </c>
    </row>
    <row r="45" customFormat="false" ht="12.75" hidden="false" customHeight="false" outlineLevel="0" collapsed="false">
      <c r="A45" s="8" t="s">
        <v>96</v>
      </c>
      <c r="B45" s="9" t="s">
        <v>97</v>
      </c>
      <c r="C45" s="10" t="n">
        <v>9</v>
      </c>
      <c r="D45" s="10" t="n">
        <v>2.4</v>
      </c>
      <c r="E45" s="11" t="n">
        <f aca="false">D45*1.8</f>
        <v>4.32</v>
      </c>
      <c r="F45" s="11" t="n">
        <f aca="false">D45*1.67</f>
        <v>4.008</v>
      </c>
      <c r="G45" s="11" t="n">
        <f aca="false">D45*1.58</f>
        <v>3.792</v>
      </c>
      <c r="H45" s="12" t="n">
        <f aca="false">SUM(E45:G45)</f>
        <v>12.12</v>
      </c>
      <c r="I45" s="13" t="n">
        <f aca="false">IF(D45="n/a","0",D45*(F45+E45+G45))</f>
        <v>29.088</v>
      </c>
      <c r="J45" s="0" t="n">
        <v>48</v>
      </c>
    </row>
    <row r="46" customFormat="false" ht="12.75" hidden="false" customHeight="false" outlineLevel="0" collapsed="false">
      <c r="A46" s="8" t="s">
        <v>98</v>
      </c>
      <c r="B46" s="9" t="s">
        <v>99</v>
      </c>
      <c r="C46" s="10" t="n">
        <v>9</v>
      </c>
      <c r="D46" s="10" t="n">
        <v>2.4</v>
      </c>
      <c r="E46" s="11" t="n">
        <f aca="false">D46*1.8</f>
        <v>4.32</v>
      </c>
      <c r="F46" s="11" t="n">
        <f aca="false">D46*1.67</f>
        <v>4.008</v>
      </c>
      <c r="G46" s="11" t="n">
        <f aca="false">D46*1.58</f>
        <v>3.792</v>
      </c>
      <c r="H46" s="12" t="n">
        <f aca="false">SUM(E46:G46)</f>
        <v>12.12</v>
      </c>
      <c r="I46" s="13" t="n">
        <f aca="false">IF(D46="n/a","0",D46*(F46+E46+G46))</f>
        <v>29.088</v>
      </c>
      <c r="J46" s="0" t="n">
        <v>48</v>
      </c>
    </row>
    <row r="47" customFormat="false" ht="12.75" hidden="false" customHeight="false" outlineLevel="0" collapsed="false">
      <c r="A47" s="8" t="s">
        <v>100</v>
      </c>
      <c r="B47" s="9" t="s">
        <v>101</v>
      </c>
      <c r="C47" s="10" t="n">
        <v>9</v>
      </c>
      <c r="D47" s="10" t="n">
        <v>2.4</v>
      </c>
      <c r="E47" s="11" t="n">
        <f aca="false">D47*1.8</f>
        <v>4.32</v>
      </c>
      <c r="F47" s="11" t="n">
        <f aca="false">D47*1.67</f>
        <v>4.008</v>
      </c>
      <c r="G47" s="11" t="n">
        <f aca="false">D47*1.58</f>
        <v>3.792</v>
      </c>
      <c r="H47" s="12" t="n">
        <f aca="false">SUM(E47:G47)</f>
        <v>12.12</v>
      </c>
      <c r="I47" s="13" t="n">
        <f aca="false">IF(D47="n/a","0",D47*(F47+E47+G47))</f>
        <v>29.088</v>
      </c>
      <c r="J47" s="0" t="n">
        <v>48</v>
      </c>
    </row>
    <row r="48" customFormat="false" ht="12.75" hidden="false" customHeight="false" outlineLevel="0" collapsed="false">
      <c r="A48" s="8" t="s">
        <v>102</v>
      </c>
      <c r="B48" s="9" t="s">
        <v>103</v>
      </c>
      <c r="C48" s="10" t="n">
        <v>9</v>
      </c>
      <c r="D48" s="10" t="n">
        <v>2.4</v>
      </c>
      <c r="E48" s="11" t="n">
        <f aca="false">D48*1.8</f>
        <v>4.32</v>
      </c>
      <c r="F48" s="11" t="n">
        <f aca="false">D48*1.67</f>
        <v>4.008</v>
      </c>
      <c r="G48" s="11" t="n">
        <f aca="false">D48*1.58</f>
        <v>3.792</v>
      </c>
      <c r="H48" s="12" t="n">
        <f aca="false">SUM(E48:G48)</f>
        <v>12.12</v>
      </c>
      <c r="I48" s="13" t="n">
        <f aca="false">IF(D48="n/a","0",D48*(F48+E48+G48))</f>
        <v>29.088</v>
      </c>
      <c r="J48" s="0" t="n">
        <v>48</v>
      </c>
    </row>
    <row r="49" customFormat="false" ht="12.75" hidden="false" customHeight="false" outlineLevel="0" collapsed="false">
      <c r="A49" s="8" t="s">
        <v>104</v>
      </c>
      <c r="B49" s="9" t="s">
        <v>105</v>
      </c>
      <c r="C49" s="10" t="n">
        <v>9</v>
      </c>
      <c r="D49" s="10" t="n">
        <v>2.4</v>
      </c>
      <c r="E49" s="11" t="n">
        <f aca="false">D49*1.8</f>
        <v>4.32</v>
      </c>
      <c r="F49" s="11" t="n">
        <f aca="false">D49*1.67</f>
        <v>4.008</v>
      </c>
      <c r="G49" s="11" t="n">
        <f aca="false">D49*1.58</f>
        <v>3.792</v>
      </c>
      <c r="H49" s="12" t="n">
        <f aca="false">SUM(E49:G49)</f>
        <v>12.12</v>
      </c>
      <c r="I49" s="13" t="n">
        <f aca="false">IF(D49="n/a","0",D49*(F49+E49+G49))</f>
        <v>29.088</v>
      </c>
      <c r="J49" s="0" t="n">
        <v>48</v>
      </c>
    </row>
    <row r="50" customFormat="false" ht="12.75" hidden="false" customHeight="false" outlineLevel="0" collapsed="false">
      <c r="A50" s="8" t="s">
        <v>106</v>
      </c>
      <c r="B50" s="9" t="s">
        <v>107</v>
      </c>
      <c r="C50" s="10" t="n">
        <v>21</v>
      </c>
      <c r="D50" s="10" t="n">
        <v>5.6</v>
      </c>
      <c r="E50" s="11" t="n">
        <f aca="false">D50*1.8</f>
        <v>10.08</v>
      </c>
      <c r="F50" s="11" t="n">
        <f aca="false">D50*1.67</f>
        <v>9.352</v>
      </c>
      <c r="G50" s="11" t="n">
        <f aca="false">D50*1.58</f>
        <v>8.848</v>
      </c>
      <c r="H50" s="12" t="n">
        <f aca="false">SUM(E50:G50)</f>
        <v>28.28</v>
      </c>
      <c r="I50" s="13" t="n">
        <f aca="false">IF(D50="n/a","0",D50*(F50+E50+G50))</f>
        <v>158.368</v>
      </c>
      <c r="J50" s="0" t="n">
        <v>181</v>
      </c>
    </row>
    <row r="51" customFormat="false" ht="12.75" hidden="false" customHeight="false" outlineLevel="0" collapsed="false">
      <c r="A51" s="8" t="s">
        <v>108</v>
      </c>
      <c r="B51" s="9" t="s">
        <v>109</v>
      </c>
      <c r="C51" s="10" t="n">
        <v>21</v>
      </c>
      <c r="D51" s="10" t="n">
        <v>5.6</v>
      </c>
      <c r="E51" s="11" t="n">
        <f aca="false">D51*1.8</f>
        <v>10.08</v>
      </c>
      <c r="F51" s="11" t="n">
        <f aca="false">D51*1.67</f>
        <v>9.352</v>
      </c>
      <c r="G51" s="11" t="n">
        <f aca="false">D51*1.58</f>
        <v>8.848</v>
      </c>
      <c r="H51" s="12" t="n">
        <f aca="false">SUM(E51:G51)</f>
        <v>28.28</v>
      </c>
      <c r="I51" s="13" t="n">
        <f aca="false">IF(D51="n/a","0",D51*(F51+E51+G51))</f>
        <v>158.368</v>
      </c>
      <c r="J51" s="0" t="n">
        <v>181</v>
      </c>
    </row>
    <row r="52" customFormat="false" ht="12.75" hidden="false" customHeight="false" outlineLevel="0" collapsed="false">
      <c r="A52" s="8" t="s">
        <v>110</v>
      </c>
      <c r="B52" s="9" t="s">
        <v>111</v>
      </c>
      <c r="C52" s="10" t="n">
        <v>21</v>
      </c>
      <c r="D52" s="10" t="n">
        <v>5.6</v>
      </c>
      <c r="E52" s="11" t="n">
        <f aca="false">D52*1.8</f>
        <v>10.08</v>
      </c>
      <c r="F52" s="11" t="n">
        <f aca="false">D52*1.67</f>
        <v>9.352</v>
      </c>
      <c r="G52" s="11" t="n">
        <f aca="false">D52*1.58</f>
        <v>8.848</v>
      </c>
      <c r="H52" s="12" t="n">
        <f aca="false">SUM(E52:G52)</f>
        <v>28.28</v>
      </c>
      <c r="I52" s="13" t="n">
        <f aca="false">IF(D52="n/a","0",D52*(F52+E52+G52))</f>
        <v>158.368</v>
      </c>
      <c r="J52" s="0" t="n">
        <v>181</v>
      </c>
    </row>
    <row r="53" customFormat="false" ht="12.75" hidden="false" customHeight="false" outlineLevel="0" collapsed="false">
      <c r="A53" s="8" t="s">
        <v>112</v>
      </c>
      <c r="B53" s="9" t="s">
        <v>113</v>
      </c>
      <c r="C53" s="10" t="n">
        <v>21</v>
      </c>
      <c r="D53" s="10" t="n">
        <v>5.6</v>
      </c>
      <c r="E53" s="11" t="n">
        <f aca="false">D53*1.8</f>
        <v>10.08</v>
      </c>
      <c r="F53" s="11" t="n">
        <f aca="false">D53*1.67</f>
        <v>9.352</v>
      </c>
      <c r="G53" s="11" t="n">
        <f aca="false">D53*1.58</f>
        <v>8.848</v>
      </c>
      <c r="H53" s="12" t="n">
        <f aca="false">SUM(E53:G53)</f>
        <v>28.28</v>
      </c>
      <c r="I53" s="13" t="n">
        <f aca="false">IF(D53="n/a","0",D53*(F53+E53+G53))</f>
        <v>158.368</v>
      </c>
      <c r="J53" s="0" t="n">
        <v>181</v>
      </c>
    </row>
    <row r="54" customFormat="false" ht="12.75" hidden="false" customHeight="false" outlineLevel="0" collapsed="false">
      <c r="A54" s="8" t="s">
        <v>114</v>
      </c>
      <c r="B54" s="9" t="s">
        <v>115</v>
      </c>
      <c r="C54" s="10" t="n">
        <v>21</v>
      </c>
      <c r="D54" s="10" t="n">
        <v>5.6</v>
      </c>
      <c r="E54" s="11" t="n">
        <f aca="false">D54*1.8</f>
        <v>10.08</v>
      </c>
      <c r="F54" s="11" t="n">
        <f aca="false">D54*1.67</f>
        <v>9.352</v>
      </c>
      <c r="G54" s="11" t="n">
        <f aca="false">D54*1.58</f>
        <v>8.848</v>
      </c>
      <c r="H54" s="12" t="n">
        <f aca="false">SUM(E54:G54)</f>
        <v>28.28</v>
      </c>
      <c r="I54" s="13" t="n">
        <f aca="false">IF(D54="n/a","0",D54*(F54+E54+G54))</f>
        <v>158.368</v>
      </c>
      <c r="J54" s="0" t="n">
        <v>181</v>
      </c>
    </row>
    <row r="55" customFormat="false" ht="12.75" hidden="false" customHeight="false" outlineLevel="0" collapsed="false">
      <c r="A55" s="8" t="s">
        <v>116</v>
      </c>
      <c r="B55" s="9" t="s">
        <v>117</v>
      </c>
      <c r="C55" s="10" t="n">
        <v>21</v>
      </c>
      <c r="D55" s="10" t="n">
        <v>5.6</v>
      </c>
      <c r="E55" s="11" t="n">
        <f aca="false">D55*1.8</f>
        <v>10.08</v>
      </c>
      <c r="F55" s="11" t="n">
        <f aca="false">D55*1.67</f>
        <v>9.352</v>
      </c>
      <c r="G55" s="11" t="n">
        <f aca="false">D55*1.58</f>
        <v>8.848</v>
      </c>
      <c r="H55" s="12" t="n">
        <f aca="false">SUM(E55:G55)</f>
        <v>28.28</v>
      </c>
      <c r="I55" s="13" t="n">
        <f aca="false">IF(D55="n/a","0",D55*(F55+E55+G55))</f>
        <v>158.368</v>
      </c>
      <c r="J55" s="0" t="n">
        <v>181</v>
      </c>
    </row>
    <row r="56" customFormat="false" ht="12.75" hidden="false" customHeight="false" outlineLevel="0" collapsed="false">
      <c r="A56" s="8" t="s">
        <v>118</v>
      </c>
      <c r="B56" s="9" t="s">
        <v>119</v>
      </c>
      <c r="C56" s="10" t="n">
        <v>9</v>
      </c>
      <c r="D56" s="10" t="n">
        <v>2.4</v>
      </c>
      <c r="E56" s="11" t="n">
        <f aca="false">D56*1.8</f>
        <v>4.32</v>
      </c>
      <c r="F56" s="11" t="n">
        <f aca="false">D56*1.67</f>
        <v>4.008</v>
      </c>
      <c r="G56" s="11" t="n">
        <f aca="false">D56*1.58</f>
        <v>3.792</v>
      </c>
      <c r="H56" s="12" t="n">
        <f aca="false">SUM(E56:G56)</f>
        <v>12.12</v>
      </c>
      <c r="I56" s="13" t="n">
        <f aca="false">IF(D56="n/a","0",D56*(F56+E56+G56))</f>
        <v>29.088</v>
      </c>
      <c r="J56" s="0" t="n">
        <v>70</v>
      </c>
    </row>
    <row r="57" customFormat="false" ht="12.75" hidden="false" customHeight="false" outlineLevel="0" collapsed="false">
      <c r="A57" s="8" t="s">
        <v>120</v>
      </c>
      <c r="B57" s="9" t="s">
        <v>121</v>
      </c>
      <c r="C57" s="10" t="n">
        <v>9</v>
      </c>
      <c r="D57" s="10" t="n">
        <v>2.4</v>
      </c>
      <c r="E57" s="11" t="n">
        <f aca="false">D57*1.8</f>
        <v>4.32</v>
      </c>
      <c r="F57" s="11" t="n">
        <f aca="false">D57*1.67</f>
        <v>4.008</v>
      </c>
      <c r="G57" s="11" t="n">
        <f aca="false">D57*1.58</f>
        <v>3.792</v>
      </c>
      <c r="H57" s="12" t="n">
        <f aca="false">SUM(E57:G57)</f>
        <v>12.12</v>
      </c>
      <c r="I57" s="13" t="n">
        <f aca="false">IF(D57="n/a","0",D57*(F57+E57+G57))</f>
        <v>29.088</v>
      </c>
      <c r="J57" s="0" t="n">
        <v>70</v>
      </c>
    </row>
    <row r="58" customFormat="false" ht="12.75" hidden="false" customHeight="false" outlineLevel="0" collapsed="false">
      <c r="A58" s="8" t="s">
        <v>122</v>
      </c>
      <c r="B58" s="9" t="s">
        <v>123</v>
      </c>
      <c r="C58" s="10" t="n">
        <v>9</v>
      </c>
      <c r="D58" s="10" t="n">
        <v>2.4</v>
      </c>
      <c r="E58" s="11" t="n">
        <f aca="false">D58*1.8</f>
        <v>4.32</v>
      </c>
      <c r="F58" s="11" t="n">
        <f aca="false">D58*1.67</f>
        <v>4.008</v>
      </c>
      <c r="G58" s="11" t="n">
        <f aca="false">D58*1.58</f>
        <v>3.792</v>
      </c>
      <c r="H58" s="12" t="n">
        <f aca="false">SUM(E58:G58)</f>
        <v>12.12</v>
      </c>
      <c r="I58" s="13" t="n">
        <f aca="false">IF(D58="n/a","0",D58*(F58+E58+G58))</f>
        <v>29.088</v>
      </c>
      <c r="J58" s="0" t="n">
        <v>70</v>
      </c>
    </row>
    <row r="59" customFormat="false" ht="12.75" hidden="false" customHeight="false" outlineLevel="0" collapsed="false">
      <c r="A59" s="8" t="s">
        <v>124</v>
      </c>
      <c r="B59" s="9" t="s">
        <v>125</v>
      </c>
      <c r="C59" s="10" t="n">
        <v>9</v>
      </c>
      <c r="D59" s="10" t="n">
        <v>2.4</v>
      </c>
      <c r="E59" s="11" t="n">
        <f aca="false">D59*1.8</f>
        <v>4.32</v>
      </c>
      <c r="F59" s="11" t="n">
        <f aca="false">D59*1.67</f>
        <v>4.008</v>
      </c>
      <c r="G59" s="11" t="n">
        <f aca="false">D59*1.58</f>
        <v>3.792</v>
      </c>
      <c r="H59" s="12" t="n">
        <f aca="false">SUM(E59:G59)</f>
        <v>12.12</v>
      </c>
      <c r="I59" s="13" t="n">
        <f aca="false">IF(D59="n/a","0",D59*(F59+E59+G59))</f>
        <v>29.088</v>
      </c>
      <c r="J59" s="0" t="n">
        <v>70</v>
      </c>
    </row>
    <row r="60" customFormat="false" ht="12.75" hidden="false" customHeight="false" outlineLevel="0" collapsed="false">
      <c r="A60" s="8" t="s">
        <v>126</v>
      </c>
      <c r="B60" s="9" t="s">
        <v>127</v>
      </c>
      <c r="C60" s="10" t="n">
        <v>9</v>
      </c>
      <c r="D60" s="10" t="n">
        <v>2.4</v>
      </c>
      <c r="E60" s="11" t="n">
        <f aca="false">D60*1.8</f>
        <v>4.32</v>
      </c>
      <c r="F60" s="11" t="n">
        <f aca="false">D60*1.67</f>
        <v>4.008</v>
      </c>
      <c r="G60" s="11" t="n">
        <f aca="false">D60*1.58</f>
        <v>3.792</v>
      </c>
      <c r="H60" s="12" t="n">
        <f aca="false">SUM(E60:G60)</f>
        <v>12.12</v>
      </c>
      <c r="I60" s="13" t="n">
        <f aca="false">IF(D60="n/a","0",D60*(F60+E60+G60))</f>
        <v>29.088</v>
      </c>
      <c r="J60" s="0" t="n">
        <v>70</v>
      </c>
    </row>
    <row r="61" s="16" customFormat="true" ht="12.75" hidden="false" customHeight="false" outlineLevel="0" collapsed="false">
      <c r="A61" s="14" t="s">
        <v>128</v>
      </c>
      <c r="B61" s="15" t="s">
        <v>129</v>
      </c>
      <c r="C61" s="10" t="n">
        <v>9</v>
      </c>
      <c r="D61" s="10" t="n">
        <v>2.4</v>
      </c>
      <c r="E61" s="11" t="n">
        <f aca="false">D61*1.8</f>
        <v>4.32</v>
      </c>
      <c r="F61" s="11" t="n">
        <f aca="false">D61*1.67</f>
        <v>4.008</v>
      </c>
      <c r="G61" s="11" t="n">
        <f aca="false">D61*1.58</f>
        <v>3.792</v>
      </c>
      <c r="H61" s="12" t="n">
        <f aca="false">SUM(E61:G61)</f>
        <v>12.12</v>
      </c>
      <c r="I61" s="13" t="n">
        <f aca="false">IF(D61="n/a","0",D61*(F61+E61+G61))</f>
        <v>29.088</v>
      </c>
      <c r="J61" s="16" t="n">
        <v>70</v>
      </c>
    </row>
    <row r="62" s="16" customFormat="true" ht="12.75" hidden="false" customHeight="false" outlineLevel="0" collapsed="false">
      <c r="A62" s="14" t="s">
        <v>130</v>
      </c>
      <c r="B62" s="15" t="s">
        <v>131</v>
      </c>
      <c r="C62" s="10" t="n">
        <v>149.95</v>
      </c>
      <c r="D62" s="10" t="n">
        <v>39.99</v>
      </c>
      <c r="E62" s="11" t="n">
        <f aca="false">D62*1.8</f>
        <v>71.982</v>
      </c>
      <c r="F62" s="11" t="n">
        <f aca="false">D62*1.67</f>
        <v>66.7833</v>
      </c>
      <c r="G62" s="11" t="n">
        <f aca="false">D62*1.58</f>
        <v>63.1842</v>
      </c>
      <c r="H62" s="12" t="n">
        <f aca="false">SUM(E62:G62)</f>
        <v>201.9495</v>
      </c>
      <c r="I62" s="13" t="n">
        <f aca="false">IF(D62="n/a","0",D62*(F62+E62+G62))</f>
        <v>8075.960505</v>
      </c>
      <c r="J62" s="16" t="n">
        <v>257</v>
      </c>
    </row>
    <row r="63" s="16" customFormat="true" ht="12.75" hidden="false" customHeight="false" outlineLevel="0" collapsed="false">
      <c r="A63" s="14" t="s">
        <v>132</v>
      </c>
      <c r="B63" s="15" t="s">
        <v>133</v>
      </c>
      <c r="C63" s="10" t="n">
        <v>149.95</v>
      </c>
      <c r="D63" s="10" t="n">
        <v>39.99</v>
      </c>
      <c r="E63" s="11" t="n">
        <f aca="false">D63*1.8</f>
        <v>71.982</v>
      </c>
      <c r="F63" s="11" t="n">
        <f aca="false">D63*1.67</f>
        <v>66.7833</v>
      </c>
      <c r="G63" s="11" t="n">
        <f aca="false">D63*1.58</f>
        <v>63.1842</v>
      </c>
      <c r="H63" s="12" t="n">
        <f aca="false">SUM(E63:G63)</f>
        <v>201.9495</v>
      </c>
      <c r="I63" s="13" t="n">
        <f aca="false">IF(D63="n/a","0",D63*(F63+E63+G63))</f>
        <v>8075.960505</v>
      </c>
      <c r="J63" s="16" t="n">
        <v>257</v>
      </c>
    </row>
    <row r="64" s="16" customFormat="true" ht="12.75" hidden="false" customHeight="false" outlineLevel="0" collapsed="false">
      <c r="A64" s="14" t="s">
        <v>134</v>
      </c>
      <c r="B64" s="15" t="s">
        <v>135</v>
      </c>
      <c r="C64" s="10" t="n">
        <v>149.95</v>
      </c>
      <c r="D64" s="10" t="n">
        <v>39.99</v>
      </c>
      <c r="E64" s="11" t="n">
        <f aca="false">D64*1.8</f>
        <v>71.982</v>
      </c>
      <c r="F64" s="11" t="n">
        <f aca="false">D64*1.67</f>
        <v>66.7833</v>
      </c>
      <c r="G64" s="11" t="n">
        <f aca="false">D64*1.58</f>
        <v>63.1842</v>
      </c>
      <c r="H64" s="12" t="n">
        <f aca="false">SUM(E64:G64)</f>
        <v>201.9495</v>
      </c>
      <c r="I64" s="13" t="n">
        <f aca="false">IF(D64="n/a","0",D64*(F64+E64+G64))</f>
        <v>8075.960505</v>
      </c>
      <c r="J64" s="16" t="n">
        <v>257</v>
      </c>
    </row>
    <row r="65" s="16" customFormat="true" ht="12.75" hidden="false" customHeight="false" outlineLevel="0" collapsed="false">
      <c r="A65" s="14" t="s">
        <v>136</v>
      </c>
      <c r="B65" s="15" t="s">
        <v>137</v>
      </c>
      <c r="C65" s="10" t="n">
        <v>149.95</v>
      </c>
      <c r="D65" s="10" t="n">
        <v>39.99</v>
      </c>
      <c r="E65" s="11" t="n">
        <f aca="false">D65*1.8</f>
        <v>71.982</v>
      </c>
      <c r="F65" s="11" t="n">
        <f aca="false">D65*1.67</f>
        <v>66.7833</v>
      </c>
      <c r="G65" s="11" t="n">
        <f aca="false">D65*1.58</f>
        <v>63.1842</v>
      </c>
      <c r="H65" s="12" t="n">
        <f aca="false">SUM(E65:G65)</f>
        <v>201.9495</v>
      </c>
      <c r="I65" s="13" t="n">
        <f aca="false">IF(D65="n/a","0",D65*(F65+E65+G65))</f>
        <v>8075.960505</v>
      </c>
      <c r="J65" s="16" t="n">
        <v>257</v>
      </c>
    </row>
    <row r="66" s="16" customFormat="true" ht="12.75" hidden="false" customHeight="false" outlineLevel="0" collapsed="false">
      <c r="A66" s="14" t="s">
        <v>138</v>
      </c>
      <c r="B66" s="15" t="s">
        <v>139</v>
      </c>
      <c r="C66" s="10" t="n">
        <v>149.95</v>
      </c>
      <c r="D66" s="10" t="n">
        <v>39.99</v>
      </c>
      <c r="E66" s="11" t="n">
        <f aca="false">D66*1.8</f>
        <v>71.982</v>
      </c>
      <c r="F66" s="11" t="n">
        <f aca="false">D66*1.67</f>
        <v>66.7833</v>
      </c>
      <c r="G66" s="11" t="n">
        <f aca="false">D66*1.58</f>
        <v>63.1842</v>
      </c>
      <c r="H66" s="12" t="n">
        <f aca="false">SUM(E66:G66)</f>
        <v>201.9495</v>
      </c>
      <c r="I66" s="13" t="n">
        <f aca="false">IF(D66="n/a","0",D66*(F66+E66+G66))</f>
        <v>8075.960505</v>
      </c>
      <c r="J66" s="16" t="n">
        <v>257</v>
      </c>
    </row>
    <row r="67" s="16" customFormat="true" ht="12.75" hidden="false" customHeight="false" outlineLevel="0" collapsed="false">
      <c r="A67" s="14" t="s">
        <v>140</v>
      </c>
      <c r="B67" s="15" t="s">
        <v>141</v>
      </c>
      <c r="C67" s="10" t="n">
        <v>149.95</v>
      </c>
      <c r="D67" s="10" t="n">
        <v>39.99</v>
      </c>
      <c r="E67" s="11" t="n">
        <f aca="false">D67*1.8</f>
        <v>71.982</v>
      </c>
      <c r="F67" s="11" t="n">
        <f aca="false">D67*1.67</f>
        <v>66.7833</v>
      </c>
      <c r="G67" s="11" t="n">
        <f aca="false">D67*1.58</f>
        <v>63.1842</v>
      </c>
      <c r="H67" s="12" t="n">
        <f aca="false">SUM(E67:G67)</f>
        <v>201.9495</v>
      </c>
      <c r="I67" s="13" t="n">
        <f aca="false">IF(D67="n/a","0",D67*(F67+E67+G67))</f>
        <v>8075.960505</v>
      </c>
      <c r="J67" s="16" t="n">
        <v>257</v>
      </c>
    </row>
    <row r="68" s="16" customFormat="true" ht="12.75" hidden="false" customHeight="false" outlineLevel="0" collapsed="false">
      <c r="A68" s="14" t="s">
        <v>142</v>
      </c>
      <c r="B68" s="15" t="s">
        <v>143</v>
      </c>
      <c r="C68" s="10" t="n">
        <v>149.95</v>
      </c>
      <c r="D68" s="10" t="n">
        <v>39.99</v>
      </c>
      <c r="E68" s="11" t="n">
        <f aca="false">D68*1.8</f>
        <v>71.982</v>
      </c>
      <c r="F68" s="11" t="n">
        <f aca="false">D68*1.67</f>
        <v>66.7833</v>
      </c>
      <c r="G68" s="11" t="n">
        <f aca="false">D68*1.58</f>
        <v>63.1842</v>
      </c>
      <c r="H68" s="12" t="n">
        <f aca="false">SUM(E68:G68)</f>
        <v>201.9495</v>
      </c>
      <c r="I68" s="13" t="n">
        <f aca="false">IF(D68="n/a","0",D68*(F68+E68+G68))</f>
        <v>8075.960505</v>
      </c>
      <c r="J68" s="16" t="n">
        <v>267</v>
      </c>
    </row>
    <row r="69" s="16" customFormat="true" ht="12.75" hidden="false" customHeight="false" outlineLevel="0" collapsed="false">
      <c r="A69" s="14" t="s">
        <v>144</v>
      </c>
      <c r="B69" s="15" t="s">
        <v>145</v>
      </c>
      <c r="C69" s="10" t="n">
        <v>149.95</v>
      </c>
      <c r="D69" s="10" t="n">
        <v>39.99</v>
      </c>
      <c r="E69" s="11" t="n">
        <f aca="false">D69*1.8</f>
        <v>71.982</v>
      </c>
      <c r="F69" s="11" t="n">
        <f aca="false">D69*1.67</f>
        <v>66.7833</v>
      </c>
      <c r="G69" s="11" t="n">
        <f aca="false">D69*1.58</f>
        <v>63.1842</v>
      </c>
      <c r="H69" s="12" t="n">
        <f aca="false">SUM(E69:G69)</f>
        <v>201.9495</v>
      </c>
      <c r="I69" s="13" t="n">
        <f aca="false">IF(D69="n/a","0",D69*(F69+E69+G69))</f>
        <v>8075.960505</v>
      </c>
      <c r="J69" s="16" t="n">
        <v>268</v>
      </c>
    </row>
    <row r="70" s="16" customFormat="true" ht="12.75" hidden="false" customHeight="false" outlineLevel="0" collapsed="false">
      <c r="A70" s="14" t="s">
        <v>146</v>
      </c>
      <c r="B70" s="15" t="s">
        <v>147</v>
      </c>
      <c r="C70" s="10" t="n">
        <v>149.95</v>
      </c>
      <c r="D70" s="10" t="n">
        <v>39.99</v>
      </c>
      <c r="E70" s="11" t="n">
        <f aca="false">D70*1.8</f>
        <v>71.982</v>
      </c>
      <c r="F70" s="11" t="n">
        <f aca="false">D70*1.67</f>
        <v>66.7833</v>
      </c>
      <c r="G70" s="11" t="n">
        <f aca="false">D70*1.58</f>
        <v>63.1842</v>
      </c>
      <c r="H70" s="12" t="n">
        <f aca="false">SUM(E70:G70)</f>
        <v>201.9495</v>
      </c>
      <c r="I70" s="13" t="n">
        <f aca="false">IF(D70="n/a","0",D70*(F70+E70+G70))</f>
        <v>8075.960505</v>
      </c>
      <c r="J70" s="16" t="n">
        <v>269</v>
      </c>
    </row>
    <row r="71" s="16" customFormat="true" ht="12.75" hidden="false" customHeight="false" outlineLevel="0" collapsed="false">
      <c r="A71" s="14" t="s">
        <v>148</v>
      </c>
      <c r="B71" s="15" t="s">
        <v>149</v>
      </c>
      <c r="C71" s="10" t="n">
        <v>149.95</v>
      </c>
      <c r="D71" s="10" t="n">
        <v>39.99</v>
      </c>
      <c r="E71" s="11" t="n">
        <f aca="false">D71*1.8</f>
        <v>71.982</v>
      </c>
      <c r="F71" s="11" t="n">
        <f aca="false">D71*1.67</f>
        <v>66.7833</v>
      </c>
      <c r="G71" s="11" t="n">
        <f aca="false">D71*1.58</f>
        <v>63.1842</v>
      </c>
      <c r="H71" s="12" t="n">
        <f aca="false">SUM(E71:G71)</f>
        <v>201.9495</v>
      </c>
      <c r="I71" s="13" t="n">
        <f aca="false">IF(D71="n/a","0",D71*(F71+E71+G71))</f>
        <v>8075.960505</v>
      </c>
      <c r="J71" s="16" t="n">
        <v>270</v>
      </c>
    </row>
    <row r="72" s="16" customFormat="true" ht="12.75" hidden="false" customHeight="false" outlineLevel="0" collapsed="false">
      <c r="A72" s="14" t="s">
        <v>150</v>
      </c>
      <c r="B72" s="15" t="s">
        <v>151</v>
      </c>
      <c r="C72" s="10" t="n">
        <v>149.95</v>
      </c>
      <c r="D72" s="10" t="n">
        <v>39.99</v>
      </c>
      <c r="E72" s="11" t="n">
        <f aca="false">D72*1.8</f>
        <v>71.982</v>
      </c>
      <c r="F72" s="11" t="n">
        <f aca="false">D72*1.67</f>
        <v>66.7833</v>
      </c>
      <c r="G72" s="11" t="n">
        <f aca="false">D72*1.58</f>
        <v>63.1842</v>
      </c>
      <c r="H72" s="12" t="n">
        <f aca="false">SUM(E72:G72)</f>
        <v>201.9495</v>
      </c>
      <c r="I72" s="13" t="n">
        <f aca="false">IF(D72="n/a","0",D72*(F72+E72+G72))</f>
        <v>8075.960505</v>
      </c>
      <c r="J72" s="16" t="n">
        <v>271</v>
      </c>
    </row>
    <row r="73" s="16" customFormat="true" ht="12.75" hidden="false" customHeight="false" outlineLevel="0" collapsed="false">
      <c r="A73" s="14" t="s">
        <v>152</v>
      </c>
      <c r="B73" s="15" t="s">
        <v>153</v>
      </c>
      <c r="C73" s="10" t="n">
        <v>149.95</v>
      </c>
      <c r="D73" s="10" t="n">
        <v>39.99</v>
      </c>
      <c r="E73" s="11" t="n">
        <f aca="false">D73*1.8</f>
        <v>71.982</v>
      </c>
      <c r="F73" s="11" t="n">
        <f aca="false">D73*1.67</f>
        <v>66.7833</v>
      </c>
      <c r="G73" s="11" t="n">
        <f aca="false">D73*1.58</f>
        <v>63.1842</v>
      </c>
      <c r="H73" s="12" t="n">
        <f aca="false">SUM(E73:G73)</f>
        <v>201.9495</v>
      </c>
      <c r="I73" s="13" t="n">
        <f aca="false">IF(D73="n/a","0",D73*(F73+E73+G73))</f>
        <v>8075.960505</v>
      </c>
      <c r="J73" s="16" t="n">
        <v>272</v>
      </c>
    </row>
    <row r="74" customFormat="false" ht="12.75" hidden="false" customHeight="false" outlineLevel="0" collapsed="false">
      <c r="A74" s="17"/>
      <c r="B74" s="18"/>
      <c r="C74" s="10"/>
      <c r="D74" s="10"/>
      <c r="E74" s="18"/>
      <c r="F74" s="18"/>
      <c r="G74" s="18"/>
      <c r="H74" s="19"/>
      <c r="I74" s="20" t="n">
        <f aca="false">SUM(I2:I73)</f>
        <v>139977.52206</v>
      </c>
    </row>
    <row r="75" customFormat="false" ht="12.75" hidden="false" customHeight="false" outlineLevel="0" collapsed="false">
      <c r="A75" s="17" t="s">
        <v>154</v>
      </c>
      <c r="B75" s="18" t="s">
        <v>155</v>
      </c>
      <c r="C75" s="10"/>
      <c r="D75" s="10" t="n">
        <v>38.16</v>
      </c>
      <c r="E75" s="10" t="n">
        <v>50</v>
      </c>
      <c r="F75" s="18"/>
      <c r="G75" s="18"/>
      <c r="H75" s="12" t="n">
        <f aca="false">SUM(E75:G75)</f>
        <v>50</v>
      </c>
      <c r="I75" s="20" t="n">
        <f aca="false">IF(D75="n/a","0",D75*(F75+E75+G75))</f>
        <v>1908</v>
      </c>
    </row>
    <row r="76" customFormat="false" ht="12.75" hidden="false" customHeight="false" outlineLevel="0" collapsed="false">
      <c r="A76" s="17"/>
      <c r="B76" s="18"/>
      <c r="C76" s="10"/>
      <c r="D76" s="10"/>
      <c r="E76" s="18"/>
      <c r="F76" s="18"/>
      <c r="G76" s="18"/>
      <c r="H76" s="18"/>
      <c r="I76" s="20" t="n">
        <f aca="false">I75+I74</f>
        <v>141885.52206</v>
      </c>
    </row>
    <row r="77" customFormat="false" ht="12.75" hidden="false" customHeight="false" outlineLevel="0" collapsed="false">
      <c r="A77" s="17"/>
      <c r="B77" s="18"/>
      <c r="C77" s="10"/>
      <c r="D77" s="10"/>
      <c r="E77" s="18"/>
      <c r="F77" s="18"/>
      <c r="G77" s="18"/>
      <c r="H77" s="21" t="s">
        <v>156</v>
      </c>
      <c r="I77" s="20" t="n">
        <f aca="false">-(I74*0.05)</f>
        <v>-6998.876103</v>
      </c>
    </row>
    <row r="78" customFormat="false" ht="12.75" hidden="false" customHeight="false" outlineLevel="0" collapsed="false">
      <c r="A78" s="17"/>
      <c r="B78" s="18"/>
      <c r="C78" s="10"/>
      <c r="D78" s="10"/>
      <c r="E78" s="18"/>
      <c r="F78" s="18"/>
      <c r="G78" s="18"/>
      <c r="H78" s="18"/>
      <c r="I78" s="10"/>
    </row>
    <row r="79" customFormat="false" ht="13.5" hidden="false" customHeight="false" outlineLevel="0" collapsed="false">
      <c r="A79" s="22"/>
      <c r="B79" s="23"/>
      <c r="C79" s="24"/>
      <c r="D79" s="24"/>
      <c r="E79" s="23"/>
      <c r="F79" s="23"/>
      <c r="G79" s="25"/>
      <c r="H79" s="26"/>
      <c r="I79" s="27" t="n">
        <f aca="false">I74+I75+I77</f>
        <v>134886.645957</v>
      </c>
    </row>
  </sheetData>
  <sheetProtection sheet="true" password="cc67" objects="true" scenarios="true"/>
  <printOptions headings="false" gridLines="true" gridLinesSet="true" horizontalCentered="true" verticalCentered="true"/>
  <pageMargins left="0.6" right="0.370138888888889" top="0.629861111111111" bottom="0.2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ppliance Pull 
Suggested Stock Order
Louis and Compa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2.42"/>
    <col collapsed="false" customWidth="true" hidden="false" outlineLevel="0" max="2" min="2" style="16" width="58.85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6" width="6.56"/>
    <col collapsed="false" customWidth="true" hidden="false" outlineLevel="0" max="6" min="6" style="1" width="10.28"/>
    <col collapsed="false" customWidth="true" hidden="false" outlineLevel="0" max="7" min="7" style="16" width="7.85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28" t="s">
        <v>0</v>
      </c>
      <c r="B1" s="28" t="s">
        <v>1</v>
      </c>
      <c r="C1" s="29" t="s">
        <v>2</v>
      </c>
      <c r="D1" s="29" t="s">
        <v>3</v>
      </c>
      <c r="E1" s="28" t="s">
        <v>157</v>
      </c>
      <c r="F1" s="29" t="s">
        <v>158</v>
      </c>
      <c r="G1" s="30"/>
    </row>
    <row r="2" customFormat="false" ht="12.75" hidden="false" customHeight="false" outlineLevel="0" collapsed="false">
      <c r="A2" s="15" t="s">
        <v>10</v>
      </c>
      <c r="B2" s="15" t="s">
        <v>11</v>
      </c>
      <c r="C2" s="10" t="n">
        <v>97.5</v>
      </c>
      <c r="D2" s="10" t="n">
        <v>26</v>
      </c>
      <c r="E2" s="19" t="n">
        <v>5</v>
      </c>
      <c r="F2" s="10" t="n">
        <f aca="false">IF(D2="n/a","0",D2*E2)</f>
        <v>130</v>
      </c>
      <c r="G2" s="31"/>
    </row>
    <row r="3" customFormat="false" ht="12.75" hidden="false" customHeight="false" outlineLevel="0" collapsed="false">
      <c r="A3" s="15" t="s">
        <v>12</v>
      </c>
      <c r="B3" s="15" t="s">
        <v>13</v>
      </c>
      <c r="C3" s="10" t="n">
        <v>97.5</v>
      </c>
      <c r="D3" s="10" t="n">
        <v>26</v>
      </c>
      <c r="E3" s="19" t="n">
        <v>5</v>
      </c>
      <c r="F3" s="10" t="n">
        <f aca="false">IF(D3="n/a","0",D3*E3)</f>
        <v>130</v>
      </c>
      <c r="G3" s="31"/>
    </row>
    <row r="4" customFormat="false" ht="12.75" hidden="false" customHeight="false" outlineLevel="0" collapsed="false">
      <c r="A4" s="15" t="s">
        <v>14</v>
      </c>
      <c r="B4" s="15" t="s">
        <v>15</v>
      </c>
      <c r="C4" s="10" t="n">
        <v>97.5</v>
      </c>
      <c r="D4" s="10" t="n">
        <v>26</v>
      </c>
      <c r="E4" s="19" t="n">
        <v>5</v>
      </c>
      <c r="F4" s="10" t="n">
        <f aca="false">IF(D4="n/a","0",D4*E4)</f>
        <v>130</v>
      </c>
      <c r="G4" s="31"/>
    </row>
    <row r="5" customFormat="false" ht="12.75" hidden="false" customHeight="false" outlineLevel="0" collapsed="false">
      <c r="A5" s="15" t="s">
        <v>16</v>
      </c>
      <c r="B5" s="15" t="s">
        <v>17</v>
      </c>
      <c r="C5" s="10" t="n">
        <v>97.5</v>
      </c>
      <c r="D5" s="10" t="n">
        <v>26</v>
      </c>
      <c r="E5" s="19" t="n">
        <v>5</v>
      </c>
      <c r="F5" s="10" t="n">
        <f aca="false">IF(D5="n/a","0",D5*E5)</f>
        <v>130</v>
      </c>
      <c r="G5" s="31"/>
    </row>
    <row r="6" customFormat="false" ht="12.75" hidden="false" customHeight="false" outlineLevel="0" collapsed="false">
      <c r="A6" s="15" t="s">
        <v>18</v>
      </c>
      <c r="B6" s="15" t="s">
        <v>19</v>
      </c>
      <c r="C6" s="10" t="n">
        <v>97.5</v>
      </c>
      <c r="D6" s="10" t="n">
        <v>26</v>
      </c>
      <c r="E6" s="19" t="n">
        <v>5</v>
      </c>
      <c r="F6" s="10" t="n">
        <f aca="false">IF(D6="n/a","0",D6*E6)</f>
        <v>130</v>
      </c>
      <c r="G6" s="31"/>
    </row>
    <row r="7" customFormat="false" ht="12.75" hidden="false" customHeight="false" outlineLevel="0" collapsed="false">
      <c r="A7" s="15" t="s">
        <v>20</v>
      </c>
      <c r="B7" s="15" t="s">
        <v>21</v>
      </c>
      <c r="C7" s="10" t="n">
        <v>97.5</v>
      </c>
      <c r="D7" s="10" t="n">
        <v>26</v>
      </c>
      <c r="E7" s="19" t="n">
        <v>5</v>
      </c>
      <c r="F7" s="10" t="n">
        <f aca="false">IF(D7="n/a","0",D7*E7)</f>
        <v>130</v>
      </c>
      <c r="G7" s="31"/>
    </row>
    <row r="8" customFormat="false" ht="12.75" hidden="false" customHeight="false" outlineLevel="0" collapsed="false">
      <c r="A8" s="15" t="s">
        <v>22</v>
      </c>
      <c r="B8" s="15" t="s">
        <v>23</v>
      </c>
      <c r="C8" s="10" t="n">
        <v>24</v>
      </c>
      <c r="D8" s="10" t="n">
        <v>6.4</v>
      </c>
      <c r="E8" s="19" t="n">
        <v>5</v>
      </c>
      <c r="F8" s="10" t="n">
        <f aca="false">IF(D8="n/a","0",D8*E8)</f>
        <v>32</v>
      </c>
      <c r="G8" s="31"/>
    </row>
    <row r="9" customFormat="false" ht="12.75" hidden="false" customHeight="false" outlineLevel="0" collapsed="false">
      <c r="A9" s="15" t="s">
        <v>24</v>
      </c>
      <c r="B9" s="15" t="s">
        <v>25</v>
      </c>
      <c r="C9" s="10" t="n">
        <v>24</v>
      </c>
      <c r="D9" s="10" t="n">
        <v>6.4</v>
      </c>
      <c r="E9" s="19" t="n">
        <v>5</v>
      </c>
      <c r="F9" s="10" t="n">
        <f aca="false">IF(D9="n/a","0",D9*E9)</f>
        <v>32</v>
      </c>
      <c r="G9" s="31"/>
    </row>
    <row r="10" customFormat="false" ht="12.75" hidden="false" customHeight="false" outlineLevel="0" collapsed="false">
      <c r="A10" s="15" t="s">
        <v>26</v>
      </c>
      <c r="B10" s="15" t="s">
        <v>27</v>
      </c>
      <c r="C10" s="10" t="n">
        <v>24</v>
      </c>
      <c r="D10" s="10" t="n">
        <v>6.4</v>
      </c>
      <c r="E10" s="19" t="n">
        <v>5</v>
      </c>
      <c r="F10" s="10" t="n">
        <f aca="false">IF(D10="n/a","0",D10*E10)</f>
        <v>32</v>
      </c>
      <c r="G10" s="31"/>
    </row>
    <row r="11" customFormat="false" ht="12.75" hidden="false" customHeight="false" outlineLevel="0" collapsed="false">
      <c r="A11" s="15" t="s">
        <v>28</v>
      </c>
      <c r="B11" s="15" t="s">
        <v>29</v>
      </c>
      <c r="C11" s="10" t="n">
        <v>24</v>
      </c>
      <c r="D11" s="10" t="n">
        <v>6.4</v>
      </c>
      <c r="E11" s="19" t="n">
        <v>5</v>
      </c>
      <c r="F11" s="10" t="n">
        <f aca="false">IF(D11="n/a","0",D11*E11)</f>
        <v>32</v>
      </c>
      <c r="G11" s="31"/>
    </row>
    <row r="12" customFormat="false" ht="12.75" hidden="false" customHeight="false" outlineLevel="0" collapsed="false">
      <c r="A12" s="15" t="s">
        <v>30</v>
      </c>
      <c r="B12" s="15" t="s">
        <v>31</v>
      </c>
      <c r="C12" s="10" t="n">
        <v>24</v>
      </c>
      <c r="D12" s="10" t="n">
        <v>6.4</v>
      </c>
      <c r="E12" s="19" t="n">
        <v>5</v>
      </c>
      <c r="F12" s="10" t="n">
        <f aca="false">IF(D12="n/a","0",D12*E12)</f>
        <v>32</v>
      </c>
      <c r="G12" s="31"/>
    </row>
    <row r="13" customFormat="false" ht="12.75" hidden="false" customHeight="false" outlineLevel="0" collapsed="false">
      <c r="A13" s="15" t="s">
        <v>32</v>
      </c>
      <c r="B13" s="15" t="s">
        <v>33</v>
      </c>
      <c r="C13" s="10" t="n">
        <v>24</v>
      </c>
      <c r="D13" s="10" t="n">
        <v>6.4</v>
      </c>
      <c r="E13" s="19" t="n">
        <v>5</v>
      </c>
      <c r="F13" s="10" t="n">
        <f aca="false">IF(D13="n/a","0",D13*E13)</f>
        <v>32</v>
      </c>
      <c r="G13" s="31"/>
    </row>
    <row r="14" customFormat="false" ht="12.75" hidden="false" customHeight="false" outlineLevel="0" collapsed="false">
      <c r="A14" s="15" t="s">
        <v>34</v>
      </c>
      <c r="B14" s="15" t="s">
        <v>35</v>
      </c>
      <c r="C14" s="10" t="n">
        <v>7.125</v>
      </c>
      <c r="D14" s="10" t="n">
        <v>1.9</v>
      </c>
      <c r="E14" s="19" t="n">
        <v>25</v>
      </c>
      <c r="F14" s="10" t="n">
        <f aca="false">IF(D14="n/a","0",D14*E14)</f>
        <v>47.5</v>
      </c>
      <c r="G14" s="31"/>
    </row>
    <row r="15" customFormat="false" ht="12.75" hidden="false" customHeight="false" outlineLevel="0" collapsed="false">
      <c r="A15" s="15" t="s">
        <v>36</v>
      </c>
      <c r="B15" s="15" t="s">
        <v>37</v>
      </c>
      <c r="C15" s="10" t="n">
        <v>7.125</v>
      </c>
      <c r="D15" s="10" t="n">
        <v>1.9</v>
      </c>
      <c r="E15" s="19" t="n">
        <v>25</v>
      </c>
      <c r="F15" s="10" t="n">
        <f aca="false">IF(D15="n/a","0",D15*E15)</f>
        <v>47.5</v>
      </c>
      <c r="G15" s="31"/>
    </row>
    <row r="16" customFormat="false" ht="12.75" hidden="false" customHeight="false" outlineLevel="0" collapsed="false">
      <c r="A16" s="15" t="s">
        <v>38</v>
      </c>
      <c r="B16" s="15" t="s">
        <v>39</v>
      </c>
      <c r="C16" s="10" t="n">
        <v>7.125</v>
      </c>
      <c r="D16" s="10" t="n">
        <v>1.9</v>
      </c>
      <c r="E16" s="19" t="n">
        <v>25</v>
      </c>
      <c r="F16" s="10" t="n">
        <f aca="false">IF(D16="n/a","0",D16*E16)</f>
        <v>47.5</v>
      </c>
      <c r="G16" s="31"/>
    </row>
    <row r="17" customFormat="false" ht="12.75" hidden="false" customHeight="false" outlineLevel="0" collapsed="false">
      <c r="A17" s="15" t="s">
        <v>40</v>
      </c>
      <c r="B17" s="15" t="s">
        <v>41</v>
      </c>
      <c r="C17" s="10" t="n">
        <v>7.125</v>
      </c>
      <c r="D17" s="10" t="n">
        <v>1.9</v>
      </c>
      <c r="E17" s="19" t="n">
        <v>25</v>
      </c>
      <c r="F17" s="10" t="n">
        <f aca="false">IF(D17="n/a","0",D17*E17)</f>
        <v>47.5</v>
      </c>
      <c r="G17" s="31"/>
    </row>
    <row r="18" customFormat="false" ht="12.75" hidden="false" customHeight="false" outlineLevel="0" collapsed="false">
      <c r="A18" s="15" t="s">
        <v>42</v>
      </c>
      <c r="B18" s="15" t="s">
        <v>43</v>
      </c>
      <c r="C18" s="10" t="n">
        <v>7.125</v>
      </c>
      <c r="D18" s="10" t="n">
        <v>1.9</v>
      </c>
      <c r="E18" s="19" t="n">
        <v>25</v>
      </c>
      <c r="F18" s="10" t="n">
        <f aca="false">IF(D18="n/a","0",D18*E18)</f>
        <v>47.5</v>
      </c>
      <c r="G18" s="31"/>
    </row>
    <row r="19" customFormat="false" ht="12.75" hidden="false" customHeight="false" outlineLevel="0" collapsed="false">
      <c r="A19" s="15" t="s">
        <v>44</v>
      </c>
      <c r="B19" s="15" t="s">
        <v>45</v>
      </c>
      <c r="C19" s="10" t="n">
        <v>7.125</v>
      </c>
      <c r="D19" s="10" t="n">
        <v>1.9</v>
      </c>
      <c r="E19" s="19" t="n">
        <v>25</v>
      </c>
      <c r="F19" s="10" t="n">
        <f aca="false">IF(D19="n/a","0",D19*E19)</f>
        <v>47.5</v>
      </c>
      <c r="G19" s="31"/>
    </row>
    <row r="20" customFormat="false" ht="12.75" hidden="false" customHeight="false" outlineLevel="0" collapsed="false">
      <c r="A20" s="15" t="s">
        <v>46</v>
      </c>
      <c r="B20" s="15" t="s">
        <v>47</v>
      </c>
      <c r="C20" s="10" t="n">
        <v>13.125</v>
      </c>
      <c r="D20" s="10" t="n">
        <v>3.5</v>
      </c>
      <c r="E20" s="19" t="n">
        <v>40</v>
      </c>
      <c r="F20" s="10" t="n">
        <f aca="false">IF(D20="n/a","0",D20*E20)</f>
        <v>140</v>
      </c>
      <c r="G20" s="31"/>
    </row>
    <row r="21" customFormat="false" ht="12.75" hidden="false" customHeight="false" outlineLevel="0" collapsed="false">
      <c r="A21" s="15" t="s">
        <v>48</v>
      </c>
      <c r="B21" s="15" t="s">
        <v>49</v>
      </c>
      <c r="C21" s="10" t="n">
        <v>13.125</v>
      </c>
      <c r="D21" s="10" t="n">
        <v>3.5</v>
      </c>
      <c r="E21" s="19" t="n">
        <v>40</v>
      </c>
      <c r="F21" s="10" t="n">
        <f aca="false">IF(D21="n/a","0",D21*E21)</f>
        <v>140</v>
      </c>
      <c r="G21" s="31"/>
    </row>
    <row r="22" customFormat="false" ht="12.75" hidden="false" customHeight="false" outlineLevel="0" collapsed="false">
      <c r="A22" s="15" t="s">
        <v>50</v>
      </c>
      <c r="B22" s="15" t="s">
        <v>51</v>
      </c>
      <c r="C22" s="10" t="n">
        <v>13.125</v>
      </c>
      <c r="D22" s="10" t="n">
        <v>3.5</v>
      </c>
      <c r="E22" s="19" t="n">
        <v>40</v>
      </c>
      <c r="F22" s="10" t="n">
        <f aca="false">IF(D22="n/a","0",D22*E22)</f>
        <v>140</v>
      </c>
      <c r="G22" s="31"/>
    </row>
    <row r="23" customFormat="false" ht="12.75" hidden="false" customHeight="false" outlineLevel="0" collapsed="false">
      <c r="A23" s="15" t="s">
        <v>52</v>
      </c>
      <c r="B23" s="15" t="s">
        <v>53</v>
      </c>
      <c r="C23" s="10" t="n">
        <v>13.125</v>
      </c>
      <c r="D23" s="10" t="n">
        <v>3.5</v>
      </c>
      <c r="E23" s="19" t="n">
        <v>40</v>
      </c>
      <c r="F23" s="10" t="n">
        <f aca="false">IF(D23="n/a","0",D23*E23)</f>
        <v>140</v>
      </c>
      <c r="G23" s="31"/>
    </row>
    <row r="24" customFormat="false" ht="12.75" hidden="false" customHeight="false" outlineLevel="0" collapsed="false">
      <c r="A24" s="15" t="s">
        <v>54</v>
      </c>
      <c r="B24" s="15" t="s">
        <v>55</v>
      </c>
      <c r="C24" s="10" t="n">
        <v>13.125</v>
      </c>
      <c r="D24" s="10" t="n">
        <v>3.5</v>
      </c>
      <c r="E24" s="19" t="n">
        <v>40</v>
      </c>
      <c r="F24" s="10" t="n">
        <f aca="false">IF(D24="n/a","0",D24*E24)</f>
        <v>140</v>
      </c>
      <c r="G24" s="31"/>
    </row>
    <row r="25" customFormat="false" ht="12.75" hidden="false" customHeight="false" outlineLevel="0" collapsed="false">
      <c r="A25" s="15" t="s">
        <v>56</v>
      </c>
      <c r="B25" s="15" t="s">
        <v>57</v>
      </c>
      <c r="C25" s="10" t="n">
        <v>13.125</v>
      </c>
      <c r="D25" s="10" t="n">
        <v>3.5</v>
      </c>
      <c r="E25" s="19" t="n">
        <v>40</v>
      </c>
      <c r="F25" s="10" t="n">
        <f aca="false">IF(D25="n/a","0",D25*E25)</f>
        <v>140</v>
      </c>
      <c r="G25" s="31"/>
    </row>
    <row r="26" customFormat="false" ht="12.75" hidden="false" customHeight="false" outlineLevel="0" collapsed="false">
      <c r="A26" s="15" t="s">
        <v>58</v>
      </c>
      <c r="B26" s="15" t="s">
        <v>59</v>
      </c>
      <c r="C26" s="10" t="n">
        <v>7.875</v>
      </c>
      <c r="D26" s="10" t="n">
        <v>2.1</v>
      </c>
      <c r="E26" s="19" t="n">
        <v>50</v>
      </c>
      <c r="F26" s="10" t="n">
        <f aca="false">IF(D26="n/a","0",D26*E26)</f>
        <v>105</v>
      </c>
      <c r="G26" s="31"/>
    </row>
    <row r="27" customFormat="false" ht="12.75" hidden="false" customHeight="false" outlineLevel="0" collapsed="false">
      <c r="A27" s="15" t="s">
        <v>60</v>
      </c>
      <c r="B27" s="15" t="s">
        <v>61</v>
      </c>
      <c r="C27" s="10" t="n">
        <v>7.875</v>
      </c>
      <c r="D27" s="10" t="n">
        <v>2.1</v>
      </c>
      <c r="E27" s="19" t="n">
        <v>50</v>
      </c>
      <c r="F27" s="10" t="n">
        <f aca="false">IF(D27="n/a","0",D27*E27)</f>
        <v>105</v>
      </c>
      <c r="G27" s="31"/>
    </row>
    <row r="28" customFormat="false" ht="12.75" hidden="false" customHeight="false" outlineLevel="0" collapsed="false">
      <c r="A28" s="15" t="s">
        <v>62</v>
      </c>
      <c r="B28" s="15" t="s">
        <v>63</v>
      </c>
      <c r="C28" s="10" t="n">
        <v>7.875</v>
      </c>
      <c r="D28" s="10" t="n">
        <v>2.1</v>
      </c>
      <c r="E28" s="19" t="n">
        <v>50</v>
      </c>
      <c r="F28" s="10" t="n">
        <f aca="false">IF(D28="n/a","0",D28*E28)</f>
        <v>105</v>
      </c>
      <c r="G28" s="31"/>
    </row>
    <row r="29" customFormat="false" ht="12.75" hidden="false" customHeight="false" outlineLevel="0" collapsed="false">
      <c r="A29" s="15" t="s">
        <v>64</v>
      </c>
      <c r="B29" s="15" t="s">
        <v>65</v>
      </c>
      <c r="C29" s="10" t="n">
        <v>7.875</v>
      </c>
      <c r="D29" s="10" t="n">
        <v>2.1</v>
      </c>
      <c r="E29" s="19" t="n">
        <v>50</v>
      </c>
      <c r="F29" s="10" t="n">
        <f aca="false">IF(D29="n/a","0",D29*E29)</f>
        <v>105</v>
      </c>
      <c r="G29" s="31"/>
    </row>
    <row r="30" customFormat="false" ht="12.75" hidden="false" customHeight="false" outlineLevel="0" collapsed="false">
      <c r="A30" s="15" t="s">
        <v>66</v>
      </c>
      <c r="B30" s="15" t="s">
        <v>67</v>
      </c>
      <c r="C30" s="10" t="n">
        <v>7.875</v>
      </c>
      <c r="D30" s="10" t="n">
        <v>2.1</v>
      </c>
      <c r="E30" s="19" t="n">
        <v>50</v>
      </c>
      <c r="F30" s="10" t="n">
        <f aca="false">IF(D30="n/a","0",D30*E30)</f>
        <v>105</v>
      </c>
      <c r="G30" s="31"/>
    </row>
    <row r="31" customFormat="false" ht="12.75" hidden="false" customHeight="false" outlineLevel="0" collapsed="false">
      <c r="A31" s="15" t="s">
        <v>68</v>
      </c>
      <c r="B31" s="15" t="s">
        <v>69</v>
      </c>
      <c r="C31" s="10" t="n">
        <v>7.875</v>
      </c>
      <c r="D31" s="10" t="n">
        <v>2.1</v>
      </c>
      <c r="E31" s="19" t="n">
        <v>50</v>
      </c>
      <c r="F31" s="10" t="n">
        <f aca="false">IF(D31="n/a","0",D31*E31)</f>
        <v>105</v>
      </c>
      <c r="G31" s="31"/>
    </row>
    <row r="32" customFormat="false" ht="12.75" hidden="false" customHeight="false" outlineLevel="0" collapsed="false">
      <c r="A32" s="15" t="s">
        <v>70</v>
      </c>
      <c r="B32" s="15" t="s">
        <v>71</v>
      </c>
      <c r="C32" s="10" t="n">
        <v>91.875</v>
      </c>
      <c r="D32" s="10" t="n">
        <v>24.5</v>
      </c>
      <c r="E32" s="19" t="n">
        <v>5</v>
      </c>
      <c r="F32" s="10" t="n">
        <f aca="false">IF(D32="n/a","0",D32*E32)</f>
        <v>122.5</v>
      </c>
      <c r="G32" s="31"/>
    </row>
    <row r="33" customFormat="false" ht="12.75" hidden="false" customHeight="false" outlineLevel="0" collapsed="false">
      <c r="A33" s="15" t="s">
        <v>72</v>
      </c>
      <c r="B33" s="15" t="s">
        <v>73</v>
      </c>
      <c r="C33" s="10" t="n">
        <v>91.875</v>
      </c>
      <c r="D33" s="10" t="n">
        <v>24.5</v>
      </c>
      <c r="E33" s="19" t="n">
        <v>5</v>
      </c>
      <c r="F33" s="10" t="n">
        <f aca="false">IF(D33="n/a","0",D33*E33)</f>
        <v>122.5</v>
      </c>
      <c r="G33" s="31"/>
    </row>
    <row r="34" customFormat="false" ht="12.75" hidden="false" customHeight="false" outlineLevel="0" collapsed="false">
      <c r="A34" s="15" t="s">
        <v>74</v>
      </c>
      <c r="B34" s="15" t="s">
        <v>75</v>
      </c>
      <c r="C34" s="10" t="n">
        <v>91.875</v>
      </c>
      <c r="D34" s="10" t="n">
        <v>24.5</v>
      </c>
      <c r="E34" s="19" t="n">
        <v>5</v>
      </c>
      <c r="F34" s="10" t="n">
        <f aca="false">IF(D34="n/a","0",D34*E34)</f>
        <v>122.5</v>
      </c>
      <c r="G34" s="31"/>
    </row>
    <row r="35" customFormat="false" ht="12.75" hidden="false" customHeight="false" outlineLevel="0" collapsed="false">
      <c r="A35" s="15" t="s">
        <v>76</v>
      </c>
      <c r="B35" s="15" t="s">
        <v>77</v>
      </c>
      <c r="C35" s="10" t="n">
        <v>91.875</v>
      </c>
      <c r="D35" s="10" t="n">
        <v>24.5</v>
      </c>
      <c r="E35" s="19" t="n">
        <v>5</v>
      </c>
      <c r="F35" s="10" t="n">
        <f aca="false">IF(D35="n/a","0",D35*E35)</f>
        <v>122.5</v>
      </c>
      <c r="G35" s="31"/>
    </row>
    <row r="36" customFormat="false" ht="12.75" hidden="false" customHeight="false" outlineLevel="0" collapsed="false">
      <c r="A36" s="15" t="s">
        <v>78</v>
      </c>
      <c r="B36" s="15" t="s">
        <v>79</v>
      </c>
      <c r="C36" s="10" t="n">
        <v>91.875</v>
      </c>
      <c r="D36" s="10" t="n">
        <v>24.5</v>
      </c>
      <c r="E36" s="19" t="n">
        <v>5</v>
      </c>
      <c r="F36" s="10" t="n">
        <f aca="false">IF(D36="n/a","0",D36*E36)</f>
        <v>122.5</v>
      </c>
      <c r="G36" s="31"/>
    </row>
    <row r="37" customFormat="false" ht="12.75" hidden="false" customHeight="false" outlineLevel="0" collapsed="false">
      <c r="A37" s="15" t="s">
        <v>80</v>
      </c>
      <c r="B37" s="15" t="s">
        <v>81</v>
      </c>
      <c r="C37" s="10" t="n">
        <v>91.875</v>
      </c>
      <c r="D37" s="10" t="n">
        <v>24.5</v>
      </c>
      <c r="E37" s="19" t="n">
        <v>5</v>
      </c>
      <c r="F37" s="10" t="n">
        <f aca="false">IF(D37="n/a","0",D37*E37)</f>
        <v>122.5</v>
      </c>
      <c r="G37" s="31"/>
    </row>
    <row r="38" customFormat="false" ht="12.75" hidden="false" customHeight="false" outlineLevel="0" collapsed="false">
      <c r="A38" s="15" t="s">
        <v>82</v>
      </c>
      <c r="B38" s="15" t="s">
        <v>83</v>
      </c>
      <c r="C38" s="10" t="n">
        <v>24</v>
      </c>
      <c r="D38" s="10" t="n">
        <v>6.4</v>
      </c>
      <c r="E38" s="19" t="n">
        <v>10</v>
      </c>
      <c r="F38" s="10" t="n">
        <f aca="false">IF(D38="n/a","0",D38*E38)</f>
        <v>64</v>
      </c>
      <c r="G38" s="31"/>
    </row>
    <row r="39" customFormat="false" ht="12.75" hidden="false" customHeight="false" outlineLevel="0" collapsed="false">
      <c r="A39" s="15" t="s">
        <v>84</v>
      </c>
      <c r="B39" s="15" t="s">
        <v>85</v>
      </c>
      <c r="C39" s="10" t="n">
        <v>24</v>
      </c>
      <c r="D39" s="10" t="n">
        <v>6.4</v>
      </c>
      <c r="E39" s="19" t="n">
        <v>10</v>
      </c>
      <c r="F39" s="10" t="n">
        <f aca="false">IF(D39="n/a","0",D39*E39)</f>
        <v>64</v>
      </c>
      <c r="G39" s="31"/>
    </row>
    <row r="40" customFormat="false" ht="12.75" hidden="false" customHeight="false" outlineLevel="0" collapsed="false">
      <c r="A40" s="15" t="s">
        <v>86</v>
      </c>
      <c r="B40" s="15" t="s">
        <v>87</v>
      </c>
      <c r="C40" s="10" t="n">
        <v>24</v>
      </c>
      <c r="D40" s="10" t="n">
        <v>6.4</v>
      </c>
      <c r="E40" s="19" t="n">
        <v>10</v>
      </c>
      <c r="F40" s="10" t="n">
        <f aca="false">IF(D40="n/a","0",D40*E40)</f>
        <v>64</v>
      </c>
      <c r="G40" s="31"/>
    </row>
    <row r="41" customFormat="false" ht="12.75" hidden="false" customHeight="false" outlineLevel="0" collapsed="false">
      <c r="A41" s="15" t="s">
        <v>88</v>
      </c>
      <c r="B41" s="15" t="s">
        <v>89</v>
      </c>
      <c r="C41" s="10" t="n">
        <v>24</v>
      </c>
      <c r="D41" s="10" t="n">
        <v>6.4</v>
      </c>
      <c r="E41" s="19" t="n">
        <v>10</v>
      </c>
      <c r="F41" s="10" t="n">
        <f aca="false">IF(D41="n/a","0",D41*E41)</f>
        <v>64</v>
      </c>
      <c r="G41" s="31"/>
    </row>
    <row r="42" customFormat="false" ht="12.75" hidden="false" customHeight="false" outlineLevel="0" collapsed="false">
      <c r="A42" s="15" t="s">
        <v>90</v>
      </c>
      <c r="B42" s="15" t="s">
        <v>91</v>
      </c>
      <c r="C42" s="10" t="n">
        <v>24</v>
      </c>
      <c r="D42" s="10" t="n">
        <v>6.4</v>
      </c>
      <c r="E42" s="19" t="n">
        <v>10</v>
      </c>
      <c r="F42" s="10" t="n">
        <f aca="false">IF(D42="n/a","0",D42*E42)</f>
        <v>64</v>
      </c>
      <c r="G42" s="31"/>
    </row>
    <row r="43" customFormat="false" ht="12.75" hidden="false" customHeight="false" outlineLevel="0" collapsed="false">
      <c r="A43" s="15" t="s">
        <v>92</v>
      </c>
      <c r="B43" s="15" t="s">
        <v>93</v>
      </c>
      <c r="C43" s="10" t="n">
        <v>24</v>
      </c>
      <c r="D43" s="10" t="n">
        <v>6.4</v>
      </c>
      <c r="E43" s="19" t="n">
        <v>10</v>
      </c>
      <c r="F43" s="10" t="n">
        <f aca="false">IF(D43="n/a","0",D43*E43)</f>
        <v>64</v>
      </c>
      <c r="G43" s="31"/>
    </row>
    <row r="44" customFormat="false" ht="12.75" hidden="false" customHeight="false" outlineLevel="0" collapsed="false">
      <c r="A44" s="15" t="s">
        <v>94</v>
      </c>
      <c r="B44" s="15" t="s">
        <v>95</v>
      </c>
      <c r="C44" s="10" t="n">
        <v>9</v>
      </c>
      <c r="D44" s="10" t="n">
        <v>2.4</v>
      </c>
      <c r="E44" s="19" t="n">
        <v>25</v>
      </c>
      <c r="F44" s="10" t="n">
        <f aca="false">IF(D44="n/a","0",D44*E44)</f>
        <v>60</v>
      </c>
      <c r="G44" s="31"/>
    </row>
    <row r="45" customFormat="false" ht="12.75" hidden="false" customHeight="false" outlineLevel="0" collapsed="false">
      <c r="A45" s="15" t="s">
        <v>96</v>
      </c>
      <c r="B45" s="15" t="s">
        <v>97</v>
      </c>
      <c r="C45" s="10" t="n">
        <v>9</v>
      </c>
      <c r="D45" s="10" t="n">
        <v>2.4</v>
      </c>
      <c r="E45" s="19" t="n">
        <v>25</v>
      </c>
      <c r="F45" s="10" t="n">
        <f aca="false">IF(D45="n/a","0",D45*E45)</f>
        <v>60</v>
      </c>
      <c r="G45" s="31"/>
    </row>
    <row r="46" customFormat="false" ht="12.75" hidden="false" customHeight="false" outlineLevel="0" collapsed="false">
      <c r="A46" s="15" t="s">
        <v>98</v>
      </c>
      <c r="B46" s="15" t="s">
        <v>99</v>
      </c>
      <c r="C46" s="10" t="n">
        <v>9</v>
      </c>
      <c r="D46" s="10" t="n">
        <v>2.4</v>
      </c>
      <c r="E46" s="19" t="n">
        <v>25</v>
      </c>
      <c r="F46" s="10" t="n">
        <f aca="false">IF(D46="n/a","0",D46*E46)</f>
        <v>60</v>
      </c>
      <c r="G46" s="31"/>
    </row>
    <row r="47" customFormat="false" ht="12.75" hidden="false" customHeight="false" outlineLevel="0" collapsed="false">
      <c r="A47" s="15" t="s">
        <v>100</v>
      </c>
      <c r="B47" s="15" t="s">
        <v>101</v>
      </c>
      <c r="C47" s="10" t="n">
        <v>9</v>
      </c>
      <c r="D47" s="10" t="n">
        <v>2.4</v>
      </c>
      <c r="E47" s="19" t="n">
        <v>25</v>
      </c>
      <c r="F47" s="10" t="n">
        <f aca="false">IF(D47="n/a","0",D47*E47)</f>
        <v>60</v>
      </c>
      <c r="G47" s="31"/>
    </row>
    <row r="48" customFormat="false" ht="12.75" hidden="false" customHeight="false" outlineLevel="0" collapsed="false">
      <c r="A48" s="15" t="s">
        <v>102</v>
      </c>
      <c r="B48" s="15" t="s">
        <v>103</v>
      </c>
      <c r="C48" s="10" t="n">
        <v>9</v>
      </c>
      <c r="D48" s="10" t="n">
        <v>2.4</v>
      </c>
      <c r="E48" s="19" t="n">
        <v>25</v>
      </c>
      <c r="F48" s="10" t="n">
        <f aca="false">IF(D48="n/a","0",D48*E48)</f>
        <v>60</v>
      </c>
      <c r="G48" s="31"/>
    </row>
    <row r="49" customFormat="false" ht="12.75" hidden="false" customHeight="false" outlineLevel="0" collapsed="false">
      <c r="A49" s="15" t="s">
        <v>104</v>
      </c>
      <c r="B49" s="15" t="s">
        <v>105</v>
      </c>
      <c r="C49" s="10" t="n">
        <v>9</v>
      </c>
      <c r="D49" s="10" t="n">
        <v>2.4</v>
      </c>
      <c r="E49" s="19" t="n">
        <v>25</v>
      </c>
      <c r="F49" s="10" t="n">
        <f aca="false">IF(D49="n/a","0",D49*E49)</f>
        <v>60</v>
      </c>
      <c r="G49" s="31"/>
    </row>
    <row r="50" customFormat="false" ht="12.75" hidden="false" customHeight="false" outlineLevel="0" collapsed="false">
      <c r="A50" s="15" t="s">
        <v>106</v>
      </c>
      <c r="B50" s="15" t="s">
        <v>107</v>
      </c>
      <c r="C50" s="10" t="n">
        <v>21</v>
      </c>
      <c r="D50" s="10" t="n">
        <v>5.6</v>
      </c>
      <c r="E50" s="19" t="n">
        <v>40</v>
      </c>
      <c r="F50" s="10" t="n">
        <f aca="false">IF(D50="n/a","0",D50*E50)</f>
        <v>224</v>
      </c>
      <c r="G50" s="31"/>
    </row>
    <row r="51" customFormat="false" ht="12.75" hidden="false" customHeight="false" outlineLevel="0" collapsed="false">
      <c r="A51" s="15" t="s">
        <v>108</v>
      </c>
      <c r="B51" s="15" t="s">
        <v>109</v>
      </c>
      <c r="C51" s="10" t="n">
        <v>21</v>
      </c>
      <c r="D51" s="10" t="n">
        <v>5.6</v>
      </c>
      <c r="E51" s="19" t="n">
        <v>40</v>
      </c>
      <c r="F51" s="10" t="n">
        <f aca="false">IF(D51="n/a","0",D51*E51)</f>
        <v>224</v>
      </c>
      <c r="G51" s="31"/>
    </row>
    <row r="52" customFormat="false" ht="12.75" hidden="false" customHeight="false" outlineLevel="0" collapsed="false">
      <c r="A52" s="15" t="s">
        <v>110</v>
      </c>
      <c r="B52" s="15" t="s">
        <v>111</v>
      </c>
      <c r="C52" s="10" t="n">
        <v>21</v>
      </c>
      <c r="D52" s="10" t="n">
        <v>5.6</v>
      </c>
      <c r="E52" s="19" t="n">
        <v>40</v>
      </c>
      <c r="F52" s="10" t="n">
        <f aca="false">IF(D52="n/a","0",D52*E52)</f>
        <v>224</v>
      </c>
      <c r="G52" s="31"/>
    </row>
    <row r="53" customFormat="false" ht="12.75" hidden="false" customHeight="false" outlineLevel="0" collapsed="false">
      <c r="A53" s="15" t="s">
        <v>112</v>
      </c>
      <c r="B53" s="15" t="s">
        <v>113</v>
      </c>
      <c r="C53" s="10" t="n">
        <v>21</v>
      </c>
      <c r="D53" s="10" t="n">
        <v>5.6</v>
      </c>
      <c r="E53" s="19" t="n">
        <v>40</v>
      </c>
      <c r="F53" s="10" t="n">
        <f aca="false">IF(D53="n/a","0",D53*E53)</f>
        <v>224</v>
      </c>
      <c r="G53" s="31"/>
    </row>
    <row r="54" customFormat="false" ht="12.75" hidden="false" customHeight="false" outlineLevel="0" collapsed="false">
      <c r="A54" s="15" t="s">
        <v>114</v>
      </c>
      <c r="B54" s="15" t="s">
        <v>115</v>
      </c>
      <c r="C54" s="10" t="n">
        <v>21</v>
      </c>
      <c r="D54" s="10" t="n">
        <v>5.6</v>
      </c>
      <c r="E54" s="19" t="n">
        <v>40</v>
      </c>
      <c r="F54" s="10" t="n">
        <f aca="false">IF(D54="n/a","0",D54*E54)</f>
        <v>224</v>
      </c>
      <c r="G54" s="31"/>
    </row>
    <row r="55" customFormat="false" ht="12.75" hidden="false" customHeight="false" outlineLevel="0" collapsed="false">
      <c r="A55" s="15" t="s">
        <v>116</v>
      </c>
      <c r="B55" s="15" t="s">
        <v>117</v>
      </c>
      <c r="C55" s="10" t="n">
        <v>21</v>
      </c>
      <c r="D55" s="10" t="n">
        <v>5.6</v>
      </c>
      <c r="E55" s="19" t="n">
        <v>40</v>
      </c>
      <c r="F55" s="10" t="n">
        <f aca="false">IF(D55="n/a","0",D55*E55)</f>
        <v>224</v>
      </c>
      <c r="G55" s="31"/>
    </row>
    <row r="56" customFormat="false" ht="12.75" hidden="false" customHeight="false" outlineLevel="0" collapsed="false">
      <c r="A56" s="15" t="s">
        <v>118</v>
      </c>
      <c r="B56" s="15" t="s">
        <v>119</v>
      </c>
      <c r="C56" s="10" t="n">
        <v>9</v>
      </c>
      <c r="D56" s="10" t="n">
        <v>2.4</v>
      </c>
      <c r="E56" s="19" t="n">
        <v>50</v>
      </c>
      <c r="F56" s="10" t="n">
        <f aca="false">IF(D56="n/a","0",D56*E56)</f>
        <v>120</v>
      </c>
      <c r="G56" s="31"/>
    </row>
    <row r="57" customFormat="false" ht="12.75" hidden="false" customHeight="false" outlineLevel="0" collapsed="false">
      <c r="A57" s="15" t="s">
        <v>120</v>
      </c>
      <c r="B57" s="15" t="s">
        <v>121</v>
      </c>
      <c r="C57" s="10" t="n">
        <v>9</v>
      </c>
      <c r="D57" s="10" t="n">
        <v>2.4</v>
      </c>
      <c r="E57" s="19" t="n">
        <v>50</v>
      </c>
      <c r="F57" s="10" t="n">
        <f aca="false">IF(D57="n/a","0",D57*E57)</f>
        <v>120</v>
      </c>
      <c r="G57" s="31"/>
    </row>
    <row r="58" customFormat="false" ht="12.75" hidden="false" customHeight="false" outlineLevel="0" collapsed="false">
      <c r="A58" s="15" t="s">
        <v>122</v>
      </c>
      <c r="B58" s="15" t="s">
        <v>123</v>
      </c>
      <c r="C58" s="10" t="n">
        <v>9</v>
      </c>
      <c r="D58" s="10" t="n">
        <v>2.4</v>
      </c>
      <c r="E58" s="19" t="n">
        <v>50</v>
      </c>
      <c r="F58" s="10" t="n">
        <f aca="false">IF(D58="n/a","0",D58*E58)</f>
        <v>120</v>
      </c>
      <c r="G58" s="31"/>
    </row>
    <row r="59" customFormat="false" ht="12.75" hidden="false" customHeight="false" outlineLevel="0" collapsed="false">
      <c r="A59" s="15" t="s">
        <v>124</v>
      </c>
      <c r="B59" s="15" t="s">
        <v>125</v>
      </c>
      <c r="C59" s="10" t="n">
        <v>9</v>
      </c>
      <c r="D59" s="10" t="n">
        <v>2.4</v>
      </c>
      <c r="E59" s="19" t="n">
        <v>50</v>
      </c>
      <c r="F59" s="10" t="n">
        <f aca="false">IF(D59="n/a","0",D59*E59)</f>
        <v>120</v>
      </c>
      <c r="G59" s="31"/>
    </row>
    <row r="60" customFormat="false" ht="12.75" hidden="false" customHeight="false" outlineLevel="0" collapsed="false">
      <c r="A60" s="15" t="s">
        <v>126</v>
      </c>
      <c r="B60" s="15" t="s">
        <v>127</v>
      </c>
      <c r="C60" s="10" t="n">
        <v>9</v>
      </c>
      <c r="D60" s="10" t="n">
        <v>2.4</v>
      </c>
      <c r="E60" s="19" t="n">
        <v>50</v>
      </c>
      <c r="F60" s="10" t="n">
        <f aca="false">IF(D60="n/a","0",D60*E60)</f>
        <v>120</v>
      </c>
      <c r="G60" s="31"/>
    </row>
    <row r="61" customFormat="false" ht="12.75" hidden="false" customHeight="false" outlineLevel="0" collapsed="false">
      <c r="A61" s="15" t="s">
        <v>128</v>
      </c>
      <c r="B61" s="15" t="s">
        <v>129</v>
      </c>
      <c r="C61" s="10" t="n">
        <v>9</v>
      </c>
      <c r="D61" s="10" t="n">
        <v>2.4</v>
      </c>
      <c r="E61" s="19" t="n">
        <v>50</v>
      </c>
      <c r="F61" s="10" t="n">
        <f aca="false">IF(E61="n/a","0",D61*E61)</f>
        <v>120</v>
      </c>
      <c r="G61" s="31"/>
    </row>
    <row r="62" customFormat="false" ht="12.75" hidden="false" customHeight="false" outlineLevel="0" collapsed="false">
      <c r="A62" s="15" t="s">
        <v>130</v>
      </c>
      <c r="B62" s="15" t="s">
        <v>131</v>
      </c>
      <c r="C62" s="10" t="n">
        <v>149.95</v>
      </c>
      <c r="D62" s="10" t="n">
        <v>39.99</v>
      </c>
      <c r="E62" s="19" t="n">
        <v>5</v>
      </c>
      <c r="F62" s="10" t="s">
        <v>159</v>
      </c>
      <c r="G62" s="31"/>
    </row>
    <row r="63" customFormat="false" ht="12.75" hidden="false" customHeight="false" outlineLevel="0" collapsed="false">
      <c r="A63" s="15" t="s">
        <v>132</v>
      </c>
      <c r="B63" s="15" t="s">
        <v>133</v>
      </c>
      <c r="C63" s="10" t="n">
        <v>149.95</v>
      </c>
      <c r="D63" s="10" t="n">
        <v>39.99</v>
      </c>
      <c r="E63" s="19" t="n">
        <v>5</v>
      </c>
      <c r="F63" s="10" t="s">
        <v>159</v>
      </c>
      <c r="G63" s="31"/>
    </row>
    <row r="64" customFormat="false" ht="12.75" hidden="false" customHeight="false" outlineLevel="0" collapsed="false">
      <c r="A64" s="15" t="s">
        <v>134</v>
      </c>
      <c r="B64" s="15" t="s">
        <v>135</v>
      </c>
      <c r="C64" s="10" t="n">
        <v>149.95</v>
      </c>
      <c r="D64" s="10" t="n">
        <v>39.99</v>
      </c>
      <c r="E64" s="19" t="n">
        <v>5</v>
      </c>
      <c r="F64" s="10" t="s">
        <v>159</v>
      </c>
      <c r="G64" s="31"/>
    </row>
    <row r="65" customFormat="false" ht="12.75" hidden="false" customHeight="false" outlineLevel="0" collapsed="false">
      <c r="A65" s="15" t="s">
        <v>136</v>
      </c>
      <c r="B65" s="15" t="s">
        <v>137</v>
      </c>
      <c r="C65" s="10" t="n">
        <v>149.95</v>
      </c>
      <c r="D65" s="10" t="n">
        <v>39.99</v>
      </c>
      <c r="E65" s="19" t="n">
        <v>5</v>
      </c>
      <c r="F65" s="10" t="s">
        <v>159</v>
      </c>
      <c r="G65" s="31"/>
    </row>
    <row r="66" customFormat="false" ht="12.75" hidden="false" customHeight="false" outlineLevel="0" collapsed="false">
      <c r="A66" s="15" t="s">
        <v>138</v>
      </c>
      <c r="B66" s="15" t="s">
        <v>139</v>
      </c>
      <c r="C66" s="10" t="n">
        <v>149.95</v>
      </c>
      <c r="D66" s="10" t="n">
        <v>39.99</v>
      </c>
      <c r="E66" s="19" t="n">
        <v>5</v>
      </c>
      <c r="F66" s="10" t="s">
        <v>159</v>
      </c>
      <c r="G66" s="31"/>
    </row>
    <row r="67" customFormat="false" ht="12.75" hidden="false" customHeight="false" outlineLevel="0" collapsed="false">
      <c r="A67" s="15" t="s">
        <v>140</v>
      </c>
      <c r="B67" s="15" t="s">
        <v>141</v>
      </c>
      <c r="C67" s="10" t="n">
        <v>149.95</v>
      </c>
      <c r="D67" s="10" t="n">
        <v>39.99</v>
      </c>
      <c r="E67" s="19" t="n">
        <v>5</v>
      </c>
      <c r="F67" s="10" t="s">
        <v>159</v>
      </c>
      <c r="G67" s="31"/>
    </row>
    <row r="68" customFormat="false" ht="12.75" hidden="false" customHeight="false" outlineLevel="0" collapsed="false">
      <c r="A68" s="15" t="s">
        <v>142</v>
      </c>
      <c r="B68" s="15" t="s">
        <v>143</v>
      </c>
      <c r="C68" s="10" t="n">
        <v>149.95</v>
      </c>
      <c r="D68" s="10" t="n">
        <v>39.99</v>
      </c>
      <c r="E68" s="19" t="n">
        <v>5</v>
      </c>
      <c r="F68" s="10" t="s">
        <v>159</v>
      </c>
      <c r="G68" s="31"/>
    </row>
    <row r="69" customFormat="false" ht="12.75" hidden="false" customHeight="false" outlineLevel="0" collapsed="false">
      <c r="A69" s="15" t="s">
        <v>144</v>
      </c>
      <c r="B69" s="15" t="s">
        <v>145</v>
      </c>
      <c r="C69" s="10" t="n">
        <v>149.95</v>
      </c>
      <c r="D69" s="10" t="n">
        <v>39.99</v>
      </c>
      <c r="E69" s="19" t="n">
        <v>5</v>
      </c>
      <c r="F69" s="10" t="s">
        <v>159</v>
      </c>
      <c r="G69" s="31"/>
    </row>
    <row r="70" customFormat="false" ht="12.75" hidden="false" customHeight="false" outlineLevel="0" collapsed="false">
      <c r="A70" s="15" t="s">
        <v>146</v>
      </c>
      <c r="B70" s="15" t="s">
        <v>147</v>
      </c>
      <c r="C70" s="10" t="n">
        <v>149.95</v>
      </c>
      <c r="D70" s="10" t="n">
        <v>39.99</v>
      </c>
      <c r="E70" s="19" t="n">
        <v>5</v>
      </c>
      <c r="F70" s="10" t="s">
        <v>159</v>
      </c>
      <c r="G70" s="31"/>
    </row>
    <row r="71" customFormat="false" ht="12.75" hidden="false" customHeight="false" outlineLevel="0" collapsed="false">
      <c r="A71" s="15" t="s">
        <v>148</v>
      </c>
      <c r="B71" s="15" t="s">
        <v>149</v>
      </c>
      <c r="C71" s="10" t="n">
        <v>149.95</v>
      </c>
      <c r="D71" s="10" t="n">
        <v>39.99</v>
      </c>
      <c r="E71" s="19" t="n">
        <v>5</v>
      </c>
      <c r="F71" s="10" t="s">
        <v>159</v>
      </c>
      <c r="G71" s="31"/>
    </row>
    <row r="72" customFormat="false" ht="12.75" hidden="false" customHeight="false" outlineLevel="0" collapsed="false">
      <c r="A72" s="15" t="s">
        <v>150</v>
      </c>
      <c r="B72" s="15" t="s">
        <v>151</v>
      </c>
      <c r="C72" s="10" t="n">
        <v>149.95</v>
      </c>
      <c r="D72" s="10" t="n">
        <v>39.99</v>
      </c>
      <c r="E72" s="19" t="n">
        <v>5</v>
      </c>
      <c r="F72" s="10" t="s">
        <v>159</v>
      </c>
      <c r="G72" s="31"/>
    </row>
    <row r="73" customFormat="false" ht="12.75" hidden="false" customHeight="false" outlineLevel="0" collapsed="false">
      <c r="A73" s="15" t="s">
        <v>152</v>
      </c>
      <c r="B73" s="15" t="s">
        <v>153</v>
      </c>
      <c r="C73" s="10" t="n">
        <v>149.95</v>
      </c>
      <c r="D73" s="10" t="n">
        <v>39.99</v>
      </c>
      <c r="E73" s="19" t="n">
        <v>5</v>
      </c>
      <c r="F73" s="10" t="s">
        <v>159</v>
      </c>
      <c r="G73" s="31"/>
    </row>
    <row r="74" customFormat="false" ht="12.75" hidden="false" customHeight="false" outlineLevel="0" collapsed="false">
      <c r="A74" s="19" t="s">
        <v>154</v>
      </c>
      <c r="B74" s="19" t="s">
        <v>155</v>
      </c>
      <c r="C74" s="10"/>
      <c r="D74" s="10" t="n">
        <v>38.16</v>
      </c>
      <c r="E74" s="19" t="n">
        <v>20</v>
      </c>
      <c r="F74" s="20" t="n">
        <f aca="false">D74*E74</f>
        <v>763.2</v>
      </c>
      <c r="G74" s="31" t="s">
        <v>160</v>
      </c>
    </row>
    <row r="75" customFormat="false" ht="12.75" hidden="false" customHeight="false" outlineLevel="0" collapsed="false">
      <c r="A75" s="19"/>
      <c r="B75" s="19"/>
      <c r="C75" s="10"/>
      <c r="D75" s="10"/>
      <c r="E75" s="19" t="n">
        <f aca="false">SUM(E3:E74)</f>
        <v>1605</v>
      </c>
      <c r="F75" s="20" t="n">
        <f aca="false">SUM(F3:F74)</f>
        <v>6903.2</v>
      </c>
      <c r="G75" s="31" t="s">
        <v>161</v>
      </c>
    </row>
    <row r="76" customFormat="false" ht="12.75" hidden="false" customHeight="false" outlineLevel="0" collapsed="false">
      <c r="A76" s="19"/>
      <c r="B76" s="19"/>
      <c r="C76" s="10"/>
      <c r="D76" s="10"/>
      <c r="E76" s="19"/>
      <c r="F76" s="20" t="n">
        <f aca="false">F75+F74</f>
        <v>7666.4</v>
      </c>
      <c r="G76" s="31" t="s">
        <v>162</v>
      </c>
    </row>
    <row r="77" customFormat="false" ht="12.75" hidden="false" customHeight="false" outlineLevel="0" collapsed="false">
      <c r="A77" s="19"/>
      <c r="B77" s="19"/>
      <c r="C77" s="10"/>
      <c r="D77" s="10"/>
      <c r="E77" s="32" t="s">
        <v>156</v>
      </c>
      <c r="F77" s="20" t="n">
        <f aca="false">-(F74*0.05)</f>
        <v>-38.16</v>
      </c>
      <c r="G77" s="31"/>
    </row>
    <row r="78" customFormat="false" ht="13.5" hidden="false" customHeight="false" outlineLevel="0" collapsed="false">
      <c r="A78" s="33"/>
      <c r="B78" s="33"/>
      <c r="C78" s="24"/>
      <c r="D78" s="24"/>
      <c r="E78" s="34" t="s">
        <v>163</v>
      </c>
      <c r="F78" s="24" t="n">
        <f aca="false">F74+F75+F77</f>
        <v>7628.24</v>
      </c>
      <c r="G78" s="35"/>
    </row>
  </sheetData>
  <printOptions headings="false" gridLines="true" gridLinesSet="true" horizontalCentered="true" verticalCentered="true"/>
  <pageMargins left="0.290277777777778" right="0.329861111111111" top="1.0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uis and Company
Salt Lake City
Suggested
APPLIANCE PULL STOCK ORD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8:21:49Z</dcterms:created>
  <dc:creator>Berenson</dc:creator>
  <dc:description/>
  <dc:language>en-US</dc:language>
  <cp:lastModifiedBy>Michael Richards</cp:lastModifiedBy>
  <cp:lastPrinted>2007-01-17T16:00:30Z</cp:lastPrinted>
  <dcterms:modified xsi:type="dcterms:W3CDTF">2008-02-05T05:35:13Z</dcterms:modified>
  <cp:revision>0</cp:revision>
  <dc:subject/>
  <dc:title/>
</cp:coreProperties>
</file>